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重修重考" sheetId="1" state="visible" r:id="rId2"/>
    <sheet name="10机电期末" sheetId="2" state="visible" r:id="rId3"/>
  </sheets>
  <definedNames>
    <definedName function="false" hidden="false" localSheetId="0" name="_xlnm.Print_Titles" vbProcedure="false">10重修重考!$2:$2</definedName>
    <definedName function="false" hidden="false" localSheetId="0" name="Excel_BuiltIn__FilterDatabase" vbProcedure="false">10重修重考!$A$2:$I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Noto Sans"/>
            <family val="2"/>
          </rPr>
          <t xml:space="preserve">考生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宋体"/>
            <family val="0"/>
            <charset val="134"/>
          </rPr>
          <t xml:space="preserve">1</t>
        </r>
        <r>
          <rPr>
            <sz val="9"/>
            <color rgb="FFFF0000"/>
            <rFont val="Noto Sans"/>
            <family val="2"/>
          </rPr>
          <t xml:space="preserve">到辅导员那领取准考证
</t>
        </r>
        <r>
          <rPr>
            <sz val="9"/>
            <color rgb="FFFF0000"/>
            <rFont val="宋体"/>
            <family val="0"/>
            <charset val="134"/>
          </rPr>
          <t xml:space="preserve">2</t>
        </r>
        <r>
          <rPr>
            <sz val="9"/>
            <color rgb="FFFF0000"/>
            <rFont val="Noto Sans"/>
            <family val="2"/>
          </rPr>
          <t xml:space="preserve">凭准考证、学生证参加考试
</t>
        </r>
        <r>
          <rPr>
            <sz val="9"/>
            <color rgb="FFFF0000"/>
            <rFont val="宋体"/>
            <family val="0"/>
            <charset val="134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考查课题目已打包发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，请监考老师提前半小时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209</t>
        </r>
        <r>
          <rPr>
            <b val="true"/>
            <sz val="9"/>
            <color rgb="FF000000"/>
            <rFont val="Noto Sans"/>
            <family val="2"/>
          </rPr>
          <t xml:space="preserve">领卷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，提醒考生凭学生证（或有效证件）入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1</xdr:col>
                <xdr:colOff>66</xdr:colOff>
                <xdr:row>3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3" uniqueCount="1023">
  <si>
    <r>
      <rPr>
        <b val="true"/>
        <sz val="25"/>
        <rFont val="黑体"/>
        <family val="0"/>
        <charset val="134"/>
      </rPr>
      <t xml:space="preserve">2010</t>
    </r>
    <r>
      <rPr>
        <b val="true"/>
        <sz val="25"/>
        <rFont val="Noto Sans"/>
        <family val="2"/>
      </rPr>
      <t xml:space="preserve">级重修重考考试安排表</t>
    </r>
  </si>
  <si>
    <t xml:space="preserve">序号</t>
  </si>
  <si>
    <t xml:space="preserve">学年学期号</t>
  </si>
  <si>
    <t xml:space="preserve">学号</t>
  </si>
  <si>
    <t xml:space="preserve">姓名</t>
  </si>
  <si>
    <t xml:space="preserve">不及格科目数</t>
  </si>
  <si>
    <t xml:space="preserve">课程名称</t>
  </si>
  <si>
    <t xml:space="preserve">班级名称</t>
  </si>
  <si>
    <t xml:space="preserve">考试时间</t>
  </si>
  <si>
    <t xml:space="preserve">考试地点</t>
  </si>
  <si>
    <t xml:space="preserve">2009-2010-1</t>
  </si>
  <si>
    <t xml:space="preserve">090106085</t>
  </si>
  <si>
    <t xml:space="preserve">李坤</t>
  </si>
  <si>
    <t xml:space="preserve">机械制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30-16:00</t>
    </r>
  </si>
  <si>
    <t xml:space="preserve">机械制图大作业</t>
  </si>
  <si>
    <t xml:space="preserve">2009-2010-2</t>
  </si>
  <si>
    <t xml:space="preserve">AutoCAD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0-10:00</t>
    </r>
  </si>
  <si>
    <t xml:space="preserve">微机原理与接口技术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30-16:00</t>
    </r>
  </si>
  <si>
    <t xml:space="preserve">金工实习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周四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实训中心一楼</t>
  </si>
  <si>
    <r>
      <rPr>
        <sz val="10"/>
        <rFont val="Noto Sans"/>
        <family val="2"/>
      </rPr>
      <t xml:space="preserve">实用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0-2011-1</t>
  </si>
  <si>
    <t xml:space="preserve">机械零件的质量检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30-16:00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软件的三维建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0-11:40</t>
    </r>
  </si>
  <si>
    <t xml:space="preserve">机械设计基础课程设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，交纸质作业到</t>
    </r>
    <r>
      <rPr>
        <sz val="9"/>
        <rFont val="宋体"/>
        <family val="0"/>
        <charset val="134"/>
      </rPr>
      <t xml:space="preserve">6209</t>
    </r>
    <r>
      <rPr>
        <sz val="9"/>
        <rFont val="Noto Sans"/>
        <family val="2"/>
      </rPr>
      <t xml:space="preserve">办公室余老师</t>
    </r>
  </si>
  <si>
    <t xml:space="preserve">题目另附</t>
  </si>
  <si>
    <t xml:space="preserve">2011-2012-1</t>
  </si>
  <si>
    <t xml:space="preserve">单片机原理与应用</t>
  </si>
  <si>
    <t xml:space="preserve">机械设计基础</t>
  </si>
  <si>
    <t xml:space="preserve">机械制造基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30-16:00</t>
    </r>
  </si>
  <si>
    <t xml:space="preserve">2011-2012-2</t>
  </si>
  <si>
    <t xml:space="preserve">行业英语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:30-10:00</t>
    </r>
  </si>
  <si>
    <t xml:space="preserve">沟通与礼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:30-10:00</t>
    </r>
  </si>
  <si>
    <t xml:space="preserve">人文与社会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的构建与维护</t>
    </r>
  </si>
  <si>
    <t xml:space="preserve">数控加工工艺与编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30-16:00</t>
    </r>
  </si>
  <si>
    <t xml:space="preserve">数控加工与编程实训</t>
  </si>
  <si>
    <t xml:space="preserve">气液动系统的构建和维护</t>
  </si>
  <si>
    <t xml:space="preserve">机电设备控制系统的构建与维护</t>
  </si>
  <si>
    <r>
      <rPr>
        <sz val="10"/>
        <color rgb="FF0000FF"/>
        <rFont val="宋体"/>
        <family val="0"/>
        <charset val="134"/>
      </rPr>
      <t xml:space="preserve">10-11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090106159</t>
  </si>
  <si>
    <t xml:space="preserve">涂爽</t>
  </si>
  <si>
    <t xml:space="preserve">工程力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8:30-10:00</t>
    </r>
  </si>
  <si>
    <t xml:space="preserve">090106162</t>
  </si>
  <si>
    <t xml:space="preserve">顶岗实习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0106165</t>
  </si>
  <si>
    <t xml:space="preserve">090106166</t>
  </si>
  <si>
    <t xml:space="preserve">090106167</t>
  </si>
  <si>
    <t xml:space="preserve">090106168</t>
  </si>
  <si>
    <t xml:space="preserve">090106169</t>
  </si>
  <si>
    <t xml:space="preserve">090106170</t>
  </si>
  <si>
    <t xml:space="preserve">090106171</t>
  </si>
  <si>
    <r>
      <rPr>
        <sz val="10"/>
        <color rgb="FF0000FF"/>
        <rFont val="宋体"/>
        <family val="0"/>
        <charset val="134"/>
      </rPr>
      <t xml:space="preserve">11-12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2)</t>
    </r>
  </si>
  <si>
    <t xml:space="preserve">090106172</t>
  </si>
  <si>
    <t xml:space="preserve">090106173</t>
  </si>
  <si>
    <t xml:space="preserve">090106174</t>
  </si>
  <si>
    <t xml:space="preserve">090106175</t>
  </si>
  <si>
    <t xml:space="preserve">090106176</t>
  </si>
  <si>
    <t xml:space="preserve">090106177</t>
  </si>
  <si>
    <t xml:space="preserve">090106178</t>
  </si>
  <si>
    <t xml:space="preserve">090106179</t>
  </si>
  <si>
    <t xml:space="preserve">090110044</t>
  </si>
  <si>
    <t xml:space="preserve">黄飞翔</t>
  </si>
  <si>
    <t xml:space="preserve">现代企业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力与电子技术</t>
  </si>
  <si>
    <t xml:space="preserve">2010-2011-2</t>
  </si>
  <si>
    <t xml:space="preserve">工程数学</t>
  </si>
  <si>
    <t xml:space="preserve">模拟电子技术</t>
  </si>
  <si>
    <t xml:space="preserve">100106002</t>
  </si>
  <si>
    <t xml:space="preserve">姚远</t>
  </si>
  <si>
    <t xml:space="preserve">高等数学</t>
  </si>
  <si>
    <t xml:space="preserve">100106003</t>
  </si>
  <si>
    <t xml:space="preserve">李森林</t>
  </si>
  <si>
    <t xml:space="preserve">100106004</t>
  </si>
  <si>
    <t xml:space="preserve">俞诗琦</t>
  </si>
  <si>
    <t xml:space="preserve">100106006</t>
  </si>
  <si>
    <t xml:space="preserve">胡勤军</t>
  </si>
  <si>
    <t xml:space="preserve">100106008</t>
  </si>
  <si>
    <t xml:space="preserve">赵瑞霖</t>
  </si>
  <si>
    <t xml:space="preserve">100106009</t>
  </si>
  <si>
    <t xml:space="preserve">廖羊斌</t>
  </si>
  <si>
    <t xml:space="preserve">100106015</t>
  </si>
  <si>
    <t xml:space="preserve">韩信</t>
  </si>
  <si>
    <t xml:space="preserve">100106016</t>
  </si>
  <si>
    <t xml:space="preserve">刘翔</t>
  </si>
  <si>
    <t xml:space="preserve">100106019</t>
  </si>
  <si>
    <t xml:space="preserve">皮道伟</t>
  </si>
  <si>
    <t xml:space="preserve">100106021</t>
  </si>
  <si>
    <t xml:space="preserve">贾惠海</t>
  </si>
  <si>
    <t xml:space="preserve">100106022</t>
  </si>
  <si>
    <t xml:space="preserve">杨靖</t>
  </si>
  <si>
    <t xml:space="preserve">100106023</t>
  </si>
  <si>
    <t xml:space="preserve">周勇</t>
  </si>
  <si>
    <t xml:space="preserve">100106024</t>
  </si>
  <si>
    <t xml:space="preserve">张鹏</t>
  </si>
  <si>
    <t xml:space="preserve">毛泽东思想和中国特色社会主义理论体系概论</t>
  </si>
  <si>
    <r>
      <rPr>
        <sz val="10"/>
        <rFont val="Noto Sans"/>
        <family val="2"/>
      </rPr>
      <t xml:space="preserve">实用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电工与电子技术</t>
  </si>
  <si>
    <t xml:space="preserve">电工技能实训</t>
  </si>
  <si>
    <t xml:space="preserve">100106026</t>
  </si>
  <si>
    <t xml:space="preserve">刘潘</t>
  </si>
  <si>
    <t xml:space="preserve">100106028</t>
  </si>
  <si>
    <t xml:space="preserve">汪乐</t>
  </si>
  <si>
    <t xml:space="preserve">100106029</t>
  </si>
  <si>
    <t xml:space="preserve">谢萌</t>
  </si>
  <si>
    <t xml:space="preserve">100106031</t>
  </si>
  <si>
    <t xml:space="preserve">张博伟</t>
  </si>
  <si>
    <t xml:space="preserve">100106037</t>
  </si>
  <si>
    <t xml:space="preserve">王伟华</t>
  </si>
  <si>
    <t xml:space="preserve">100106038</t>
  </si>
  <si>
    <t xml:space="preserve">杨斌</t>
  </si>
  <si>
    <t xml:space="preserve">100106039</t>
  </si>
  <si>
    <t xml:space="preserve">伍智辉</t>
  </si>
  <si>
    <t xml:space="preserve">100106040</t>
  </si>
  <si>
    <t xml:space="preserve">曹亚健</t>
  </si>
  <si>
    <t xml:space="preserve">100106041</t>
  </si>
  <si>
    <t xml:space="preserve">张安邦</t>
  </si>
  <si>
    <t xml:space="preserve">100106042</t>
  </si>
  <si>
    <t xml:space="preserve">杨勇</t>
  </si>
  <si>
    <t xml:space="preserve">100106043</t>
  </si>
  <si>
    <t xml:space="preserve">赵炜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0106044</t>
  </si>
  <si>
    <t xml:space="preserve">刘浩</t>
  </si>
  <si>
    <t xml:space="preserve">100106046</t>
  </si>
  <si>
    <t xml:space="preserve">陈志扬</t>
  </si>
  <si>
    <t xml:space="preserve">100106047</t>
  </si>
  <si>
    <t xml:space="preserve">高彬</t>
  </si>
  <si>
    <t xml:space="preserve">100106050</t>
  </si>
  <si>
    <t xml:space="preserve">杨阳</t>
  </si>
  <si>
    <t xml:space="preserve">100106052</t>
  </si>
  <si>
    <t xml:space="preserve">向菁京</t>
  </si>
  <si>
    <t xml:space="preserve">100106054</t>
  </si>
  <si>
    <t xml:space="preserve">薛松</t>
  </si>
  <si>
    <t xml:space="preserve">100106055</t>
  </si>
  <si>
    <t xml:space="preserve">罗佳威</t>
  </si>
  <si>
    <t xml:space="preserve">100106058</t>
  </si>
  <si>
    <t xml:space="preserve">郑俊飞</t>
  </si>
  <si>
    <t xml:space="preserve">100106060</t>
  </si>
  <si>
    <t xml:space="preserve">张强</t>
  </si>
  <si>
    <t xml:space="preserve">100106061</t>
  </si>
  <si>
    <t xml:space="preserve">李守密</t>
  </si>
  <si>
    <t xml:space="preserve">100106062</t>
  </si>
  <si>
    <t xml:space="preserve">贾恒</t>
  </si>
  <si>
    <t xml:space="preserve">100106063</t>
  </si>
  <si>
    <t xml:space="preserve">程龙</t>
  </si>
  <si>
    <t xml:space="preserve">100106064</t>
  </si>
  <si>
    <t xml:space="preserve">陈赟芳</t>
  </si>
  <si>
    <t xml:space="preserve">100106068</t>
  </si>
  <si>
    <t xml:space="preserve">刘亮</t>
  </si>
  <si>
    <t xml:space="preserve">100106069</t>
  </si>
  <si>
    <t xml:space="preserve">王棒</t>
  </si>
  <si>
    <t xml:space="preserve">100106073</t>
  </si>
  <si>
    <t xml:space="preserve">谌秀华</t>
  </si>
  <si>
    <t xml:space="preserve">100106074</t>
  </si>
  <si>
    <t xml:space="preserve">舒子睿</t>
  </si>
  <si>
    <t xml:space="preserve">100106075</t>
  </si>
  <si>
    <t xml:space="preserve">张鹏辉</t>
  </si>
  <si>
    <t xml:space="preserve">100106081</t>
  </si>
  <si>
    <t xml:space="preserve">许松</t>
  </si>
  <si>
    <t xml:space="preserve">100106084</t>
  </si>
  <si>
    <t xml:space="preserve">周浩</t>
  </si>
  <si>
    <t xml:space="preserve">100106086</t>
  </si>
  <si>
    <t xml:space="preserve">徐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0106088</t>
  </si>
  <si>
    <t xml:space="preserve">张志强</t>
  </si>
  <si>
    <t xml:space="preserve">100106089</t>
  </si>
  <si>
    <t xml:space="preserve">候平东</t>
  </si>
  <si>
    <t xml:space="preserve">100106091</t>
  </si>
  <si>
    <t xml:space="preserve">朱龙</t>
  </si>
  <si>
    <t xml:space="preserve">100106092</t>
  </si>
  <si>
    <t xml:space="preserve">胡月</t>
  </si>
  <si>
    <t xml:space="preserve">100106094</t>
  </si>
  <si>
    <t xml:space="preserve">杨松</t>
  </si>
  <si>
    <t xml:space="preserve">100106096</t>
  </si>
  <si>
    <t xml:space="preserve">吴家琪</t>
  </si>
  <si>
    <t xml:space="preserve">100106098</t>
  </si>
  <si>
    <t xml:space="preserve">尹百涛</t>
  </si>
  <si>
    <t xml:space="preserve">100106100</t>
  </si>
  <si>
    <t xml:space="preserve">王忠良</t>
  </si>
  <si>
    <t xml:space="preserve">100106105</t>
  </si>
  <si>
    <t xml:space="preserve">李铁军</t>
  </si>
  <si>
    <t xml:space="preserve">思想道德修养与法律基础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周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主席台田径场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教学楼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算机应用基础</t>
  </si>
  <si>
    <t xml:space="preserve">100106106</t>
  </si>
  <si>
    <t xml:space="preserve">姜高</t>
  </si>
  <si>
    <t xml:space="preserve">100106107</t>
  </si>
  <si>
    <t xml:space="preserve">李根</t>
  </si>
  <si>
    <t xml:space="preserve">100106108</t>
  </si>
  <si>
    <t xml:space="preserve">陈才</t>
  </si>
  <si>
    <t xml:space="preserve">100106110</t>
  </si>
  <si>
    <t xml:space="preserve">杨子荣</t>
  </si>
  <si>
    <t xml:space="preserve">100106113</t>
  </si>
  <si>
    <t xml:space="preserve">汪滨</t>
  </si>
  <si>
    <t xml:space="preserve">100106115</t>
  </si>
  <si>
    <t xml:space="preserve">贾武</t>
  </si>
  <si>
    <t xml:space="preserve">100106116</t>
  </si>
  <si>
    <t xml:space="preserve">叶凡</t>
  </si>
  <si>
    <t xml:space="preserve">100106117</t>
  </si>
  <si>
    <t xml:space="preserve">吴春芳</t>
  </si>
  <si>
    <t xml:space="preserve">100106118</t>
  </si>
  <si>
    <t xml:space="preserve">黄心星</t>
  </si>
  <si>
    <t xml:space="preserve">100106119</t>
  </si>
  <si>
    <t xml:space="preserve">向杰</t>
  </si>
  <si>
    <t xml:space="preserve">100106120</t>
  </si>
  <si>
    <t xml:space="preserve">杨程</t>
  </si>
  <si>
    <t xml:space="preserve">100106121</t>
  </si>
  <si>
    <t xml:space="preserve">朱桥桥</t>
  </si>
  <si>
    <t xml:space="preserve">100106122</t>
  </si>
  <si>
    <t xml:space="preserve">尹凯</t>
  </si>
  <si>
    <t xml:space="preserve">100106123</t>
  </si>
  <si>
    <t xml:space="preserve">代志伟</t>
  </si>
  <si>
    <t xml:space="preserve">100106124</t>
  </si>
  <si>
    <t xml:space="preserve">张驰</t>
  </si>
  <si>
    <t xml:space="preserve">100106125</t>
  </si>
  <si>
    <t xml:space="preserve">王晓冬</t>
  </si>
  <si>
    <t xml:space="preserve">100106127</t>
  </si>
  <si>
    <t xml:space="preserve">许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00106128</t>
  </si>
  <si>
    <t xml:space="preserve">李小龙</t>
  </si>
  <si>
    <t xml:space="preserve">100106129</t>
  </si>
  <si>
    <t xml:space="preserve">代萌萌</t>
  </si>
  <si>
    <t xml:space="preserve">100106130</t>
  </si>
  <si>
    <t xml:space="preserve">李维志</t>
  </si>
  <si>
    <t xml:space="preserve">100106131</t>
  </si>
  <si>
    <t xml:space="preserve">郭剑</t>
  </si>
  <si>
    <t xml:space="preserve">100106132</t>
  </si>
  <si>
    <t xml:space="preserve">谢伟</t>
  </si>
  <si>
    <t xml:space="preserve">100106137</t>
  </si>
  <si>
    <t xml:space="preserve">贺诗信</t>
  </si>
  <si>
    <t xml:space="preserve">100106139</t>
  </si>
  <si>
    <t xml:space="preserve">张行</t>
  </si>
  <si>
    <t xml:space="preserve">100106141</t>
  </si>
  <si>
    <t xml:space="preserve">刘志</t>
  </si>
  <si>
    <t xml:space="preserve">100106143</t>
  </si>
  <si>
    <t xml:space="preserve">冯云骥</t>
  </si>
  <si>
    <t xml:space="preserve">100106146</t>
  </si>
  <si>
    <t xml:space="preserve">冉军</t>
  </si>
  <si>
    <t xml:space="preserve">100106149</t>
  </si>
  <si>
    <t xml:space="preserve">唐栎</t>
  </si>
  <si>
    <t xml:space="preserve">100106152</t>
  </si>
  <si>
    <t xml:space="preserve">龙天奇</t>
  </si>
  <si>
    <t xml:space="preserve">100106154</t>
  </si>
  <si>
    <t xml:space="preserve">邵华星</t>
  </si>
  <si>
    <t xml:space="preserve">100106155</t>
  </si>
  <si>
    <t xml:space="preserve">陈义才</t>
  </si>
  <si>
    <t xml:space="preserve">100106156</t>
  </si>
  <si>
    <t xml:space="preserve">喻超</t>
  </si>
  <si>
    <t xml:space="preserve">100106157</t>
  </si>
  <si>
    <t xml:space="preserve">刘腾</t>
  </si>
  <si>
    <t xml:space="preserve">100106159</t>
  </si>
  <si>
    <t xml:space="preserve">范翔宇</t>
  </si>
  <si>
    <t xml:space="preserve">100106160</t>
  </si>
  <si>
    <t xml:space="preserve">叶焕</t>
  </si>
  <si>
    <t xml:space="preserve">100106161</t>
  </si>
  <si>
    <t xml:space="preserve">刘满</t>
  </si>
  <si>
    <t xml:space="preserve">100106162</t>
  </si>
  <si>
    <t xml:space="preserve">杨旭</t>
  </si>
  <si>
    <t xml:space="preserve">100106165</t>
  </si>
  <si>
    <t xml:space="preserve">翁勇</t>
  </si>
  <si>
    <t xml:space="preserve">100106166</t>
  </si>
  <si>
    <t xml:space="preserve">周小春</t>
  </si>
  <si>
    <t xml:space="preserve">100106167</t>
  </si>
  <si>
    <t xml:space="preserve">鄢应林</t>
  </si>
  <si>
    <t xml:space="preserve">100106168</t>
  </si>
  <si>
    <t xml:space="preserve">康硕</t>
  </si>
  <si>
    <t xml:space="preserve">100106170</t>
  </si>
  <si>
    <t xml:space="preserve">张平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00106171</t>
  </si>
  <si>
    <t xml:space="preserve">徐伟</t>
  </si>
  <si>
    <t xml:space="preserve">100106174</t>
  </si>
  <si>
    <t xml:space="preserve">周民</t>
  </si>
  <si>
    <t xml:space="preserve">100106175</t>
  </si>
  <si>
    <t xml:space="preserve">钱水</t>
  </si>
  <si>
    <t xml:space="preserve">100106177</t>
  </si>
  <si>
    <t xml:space="preserve">饶鹏</t>
  </si>
  <si>
    <t xml:space="preserve">100106180</t>
  </si>
  <si>
    <t xml:space="preserve">梅益</t>
  </si>
  <si>
    <t xml:space="preserve">100106188</t>
  </si>
  <si>
    <t xml:space="preserve">曾双辉</t>
  </si>
  <si>
    <t xml:space="preserve">100106189</t>
  </si>
  <si>
    <t xml:space="preserve">周业颖</t>
  </si>
  <si>
    <t xml:space="preserve">100106190</t>
  </si>
  <si>
    <t xml:space="preserve">吴双</t>
  </si>
  <si>
    <t xml:space="preserve">100106192</t>
  </si>
  <si>
    <t xml:space="preserve">徐阳</t>
  </si>
  <si>
    <t xml:space="preserve">100106193</t>
  </si>
  <si>
    <t xml:space="preserve">周青林</t>
  </si>
  <si>
    <t xml:space="preserve">100106194</t>
  </si>
  <si>
    <t xml:space="preserve">桂星平</t>
  </si>
  <si>
    <t xml:space="preserve">100106196</t>
  </si>
  <si>
    <t xml:space="preserve">吕超</t>
  </si>
  <si>
    <t xml:space="preserve">100106197</t>
  </si>
  <si>
    <t xml:space="preserve">董林昊</t>
  </si>
  <si>
    <t xml:space="preserve">100106198</t>
  </si>
  <si>
    <t xml:space="preserve">夏林麟</t>
  </si>
  <si>
    <t xml:space="preserve">100106202</t>
  </si>
  <si>
    <t xml:space="preserve">殷文祥</t>
  </si>
  <si>
    <t xml:space="preserve">100106203</t>
  </si>
  <si>
    <t xml:space="preserve">潘宗元</t>
  </si>
  <si>
    <t xml:space="preserve">100106204</t>
  </si>
  <si>
    <t xml:space="preserve">李兴龙</t>
  </si>
  <si>
    <t xml:space="preserve">100106205</t>
  </si>
  <si>
    <t xml:space="preserve">彭小华</t>
  </si>
  <si>
    <t xml:space="preserve">100106206</t>
  </si>
  <si>
    <t xml:space="preserve">龚鹏</t>
  </si>
  <si>
    <t xml:space="preserve">100106207</t>
  </si>
  <si>
    <t xml:space="preserve">徐飞鸿</t>
  </si>
  <si>
    <t xml:space="preserve">100106208</t>
  </si>
  <si>
    <t xml:space="preserve">黄自操</t>
  </si>
  <si>
    <t xml:space="preserve">100106209</t>
  </si>
  <si>
    <t xml:space="preserve">陈明</t>
  </si>
  <si>
    <t xml:space="preserve">100106212</t>
  </si>
  <si>
    <t xml:space="preserve">陈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00106218</t>
  </si>
  <si>
    <t xml:space="preserve">蔡善丁</t>
  </si>
  <si>
    <t xml:space="preserve">100106222</t>
  </si>
  <si>
    <t xml:space="preserve">张剑</t>
  </si>
  <si>
    <t xml:space="preserve">100106224</t>
  </si>
  <si>
    <t xml:space="preserve">赵亮</t>
  </si>
  <si>
    <t xml:space="preserve">100106225</t>
  </si>
  <si>
    <t xml:space="preserve">唐朋</t>
  </si>
  <si>
    <t xml:space="preserve">100106226</t>
  </si>
  <si>
    <t xml:space="preserve">李鹏</t>
  </si>
  <si>
    <t xml:space="preserve">100106227</t>
  </si>
  <si>
    <t xml:space="preserve">杨明才</t>
  </si>
  <si>
    <t xml:space="preserve">100106228</t>
  </si>
  <si>
    <t xml:space="preserve">刘德文</t>
  </si>
  <si>
    <t xml:space="preserve">100106229</t>
  </si>
  <si>
    <t xml:space="preserve">段圣操</t>
  </si>
  <si>
    <t xml:space="preserve">100106232</t>
  </si>
  <si>
    <t xml:space="preserve">金株平</t>
  </si>
  <si>
    <t xml:space="preserve">100106235</t>
  </si>
  <si>
    <t xml:space="preserve">文轩</t>
  </si>
  <si>
    <t xml:space="preserve">100106236</t>
  </si>
  <si>
    <t xml:space="preserve">程磊</t>
  </si>
  <si>
    <t xml:space="preserve">100106239</t>
  </si>
  <si>
    <t xml:space="preserve">李德文</t>
  </si>
  <si>
    <t xml:space="preserve">100106240</t>
  </si>
  <si>
    <t xml:space="preserve">梁少雄</t>
  </si>
  <si>
    <t xml:space="preserve">100106241</t>
  </si>
  <si>
    <t xml:space="preserve">郭坤坤</t>
  </si>
  <si>
    <t xml:space="preserve">100106242</t>
  </si>
  <si>
    <t xml:space="preserve">黄俊杰</t>
  </si>
  <si>
    <t xml:space="preserve">100106246</t>
  </si>
  <si>
    <t xml:space="preserve">郭俊杰</t>
  </si>
  <si>
    <t xml:space="preserve">100106247</t>
  </si>
  <si>
    <t xml:space="preserve">舒适</t>
  </si>
  <si>
    <t xml:space="preserve">100106248</t>
  </si>
  <si>
    <t xml:space="preserve">黄典</t>
  </si>
  <si>
    <t xml:space="preserve">100106251</t>
  </si>
  <si>
    <t xml:space="preserve">曹鹏</t>
  </si>
  <si>
    <t xml:space="preserve">100201003</t>
  </si>
  <si>
    <t xml:space="preserve">樊哲鹏</t>
  </si>
  <si>
    <t xml:space="preserve">冲压工艺与模具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0107002</t>
  </si>
  <si>
    <t xml:space="preserve">陈朝晖</t>
  </si>
  <si>
    <t xml:space="preserve">100107003</t>
  </si>
  <si>
    <t xml:space="preserve">张玄</t>
  </si>
  <si>
    <t xml:space="preserve">100107006</t>
  </si>
  <si>
    <t xml:space="preserve">付新爽</t>
  </si>
  <si>
    <t xml:space="preserve">100107009</t>
  </si>
  <si>
    <t xml:space="preserve">向瑞卿</t>
  </si>
  <si>
    <t xml:space="preserve">100107011</t>
  </si>
  <si>
    <t xml:space="preserve">章杰华</t>
  </si>
  <si>
    <t xml:space="preserve">塑料成型工艺与模具设计</t>
  </si>
  <si>
    <t xml:space="preserve">100107012</t>
  </si>
  <si>
    <t xml:space="preserve">崔友</t>
  </si>
  <si>
    <t xml:space="preserve">100107013</t>
  </si>
  <si>
    <t xml:space="preserve">刘超</t>
  </si>
  <si>
    <t xml:space="preserve">100107014</t>
  </si>
  <si>
    <t xml:space="preserve">余跃</t>
  </si>
  <si>
    <t xml:space="preserve">100107015</t>
  </si>
  <si>
    <t xml:space="preserve">高聪</t>
  </si>
  <si>
    <t xml:space="preserve">100107016</t>
  </si>
  <si>
    <t xml:space="preserve">覃世敏</t>
  </si>
  <si>
    <t xml:space="preserve">冷冲模具设计</t>
  </si>
  <si>
    <t xml:space="preserve">塑料模具设计</t>
  </si>
  <si>
    <t xml:space="preserve">100107020</t>
  </si>
  <si>
    <t xml:space="preserve">刘全</t>
  </si>
  <si>
    <t xml:space="preserve">100107021</t>
  </si>
  <si>
    <t xml:space="preserve">汪成</t>
  </si>
  <si>
    <t xml:space="preserve">工艺装备的设计与制作</t>
  </si>
  <si>
    <t xml:space="preserve">100107022</t>
  </si>
  <si>
    <t xml:space="preserve">康鑫</t>
  </si>
  <si>
    <t xml:space="preserve">100107023</t>
  </si>
  <si>
    <t xml:space="preserve">刘雄</t>
  </si>
  <si>
    <t xml:space="preserve">100107024</t>
  </si>
  <si>
    <t xml:space="preserve">李洋</t>
  </si>
  <si>
    <t xml:space="preserve">100107025</t>
  </si>
  <si>
    <t xml:space="preserve">柳岩</t>
  </si>
  <si>
    <t xml:space="preserve">100107026</t>
  </si>
  <si>
    <t xml:space="preserve">左程程</t>
  </si>
  <si>
    <t xml:space="preserve">100107029</t>
  </si>
  <si>
    <t xml:space="preserve">张光雄</t>
  </si>
  <si>
    <t xml:space="preserve">100107035</t>
  </si>
  <si>
    <t xml:space="preserve">梅成剑</t>
  </si>
  <si>
    <t xml:space="preserve">100107038</t>
  </si>
  <si>
    <t xml:space="preserve">陈鹏</t>
  </si>
  <si>
    <t xml:space="preserve">100107039</t>
  </si>
  <si>
    <t xml:space="preserve">李周</t>
  </si>
  <si>
    <t xml:space="preserve">100107040</t>
  </si>
  <si>
    <t xml:space="preserve">韩彪</t>
  </si>
  <si>
    <t xml:space="preserve">100107041</t>
  </si>
  <si>
    <t xml:space="preserve">何鹏</t>
  </si>
  <si>
    <t xml:space="preserve">100107042</t>
  </si>
  <si>
    <t xml:space="preserve">丁昊</t>
  </si>
  <si>
    <t xml:space="preserve">100107043</t>
  </si>
  <si>
    <t xml:space="preserve">刘旭阳</t>
  </si>
  <si>
    <t xml:space="preserve">100107044</t>
  </si>
  <si>
    <t xml:space="preserve">刘果</t>
  </si>
  <si>
    <t xml:space="preserve">100107045</t>
  </si>
  <si>
    <t xml:space="preserve">左厚汉</t>
  </si>
  <si>
    <t xml:space="preserve">100107052</t>
  </si>
  <si>
    <t xml:space="preserve">李少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0107054</t>
  </si>
  <si>
    <t xml:space="preserve">徐毅培</t>
  </si>
  <si>
    <t xml:space="preserve">金属学与热处理</t>
  </si>
  <si>
    <t xml:space="preserve">100107055</t>
  </si>
  <si>
    <t xml:space="preserve">田宁</t>
  </si>
  <si>
    <t xml:space="preserve">100107056</t>
  </si>
  <si>
    <t xml:space="preserve">葛迪</t>
  </si>
  <si>
    <t xml:space="preserve">100107057</t>
  </si>
  <si>
    <t xml:space="preserve">纪棣</t>
  </si>
  <si>
    <t xml:space="preserve">100107058</t>
  </si>
  <si>
    <t xml:space="preserve">吴志强</t>
  </si>
  <si>
    <t xml:space="preserve">100107060</t>
  </si>
  <si>
    <t xml:space="preserve">张坤</t>
  </si>
  <si>
    <t xml:space="preserve">100107061</t>
  </si>
  <si>
    <t xml:space="preserve">周龙云</t>
  </si>
  <si>
    <t xml:space="preserve">100107062</t>
  </si>
  <si>
    <t xml:space="preserve">张大一</t>
  </si>
  <si>
    <t xml:space="preserve">100107063</t>
  </si>
  <si>
    <t xml:space="preserve">梁小龙</t>
  </si>
  <si>
    <t xml:space="preserve">100107064</t>
  </si>
  <si>
    <t xml:space="preserve">曹琦峰</t>
  </si>
  <si>
    <t xml:space="preserve">100107066</t>
  </si>
  <si>
    <t xml:space="preserve">方正</t>
  </si>
  <si>
    <t xml:space="preserve">100107068</t>
  </si>
  <si>
    <t xml:space="preserve">胡新元</t>
  </si>
  <si>
    <t xml:space="preserve">100107069</t>
  </si>
  <si>
    <t xml:space="preserve">谌泉涛</t>
  </si>
  <si>
    <t xml:space="preserve">100107073</t>
  </si>
  <si>
    <t xml:space="preserve">张哲</t>
  </si>
  <si>
    <t xml:space="preserve">100107074</t>
  </si>
  <si>
    <t xml:space="preserve">周圣</t>
  </si>
  <si>
    <t xml:space="preserve">100107076</t>
  </si>
  <si>
    <t xml:space="preserve">林洋</t>
  </si>
  <si>
    <t xml:space="preserve">100107077</t>
  </si>
  <si>
    <t xml:space="preserve">吴雄</t>
  </si>
  <si>
    <t xml:space="preserve">100107078</t>
  </si>
  <si>
    <t xml:space="preserve">闭克</t>
  </si>
  <si>
    <t xml:space="preserve">100107079</t>
  </si>
  <si>
    <t xml:space="preserve">吴正洋</t>
  </si>
  <si>
    <t xml:space="preserve">100107080</t>
  </si>
  <si>
    <t xml:space="preserve">谢钰恒</t>
  </si>
  <si>
    <t xml:space="preserve">100107082</t>
  </si>
  <si>
    <t xml:space="preserve">龚球</t>
  </si>
  <si>
    <t xml:space="preserve">100107086</t>
  </si>
  <si>
    <t xml:space="preserve">袁聘</t>
  </si>
  <si>
    <t xml:space="preserve">100107088</t>
  </si>
  <si>
    <t xml:space="preserve">郑达</t>
  </si>
  <si>
    <t xml:space="preserve">100107089</t>
  </si>
  <si>
    <t xml:space="preserve">陈锋</t>
  </si>
  <si>
    <t xml:space="preserve">100107090</t>
  </si>
  <si>
    <t xml:space="preserve">刘晋</t>
  </si>
  <si>
    <t xml:space="preserve">100107091</t>
  </si>
  <si>
    <t xml:space="preserve">喻斌</t>
  </si>
  <si>
    <t xml:space="preserve">100107092</t>
  </si>
  <si>
    <t xml:space="preserve">赵圆</t>
  </si>
  <si>
    <t xml:space="preserve">100107096</t>
  </si>
  <si>
    <t xml:space="preserve">凌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0107097</t>
  </si>
  <si>
    <t xml:space="preserve">罗瓢</t>
  </si>
  <si>
    <t xml:space="preserve">100107099</t>
  </si>
  <si>
    <t xml:space="preserve">秦进</t>
  </si>
  <si>
    <t xml:space="preserve">100107106</t>
  </si>
  <si>
    <t xml:space="preserve">檀东</t>
  </si>
  <si>
    <t xml:space="preserve">100107107</t>
  </si>
  <si>
    <t xml:space="preserve">王国海</t>
  </si>
  <si>
    <t xml:space="preserve">100107108</t>
  </si>
  <si>
    <t xml:space="preserve">丁浩</t>
  </si>
  <si>
    <t xml:space="preserve">100107109</t>
  </si>
  <si>
    <t xml:space="preserve">张威</t>
  </si>
  <si>
    <t xml:space="preserve">100107110</t>
  </si>
  <si>
    <t xml:space="preserve">肖溪</t>
  </si>
  <si>
    <t xml:space="preserve">100108001</t>
  </si>
  <si>
    <t xml:space="preserve">葛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0108002</t>
  </si>
  <si>
    <t xml:space="preserve">史昉</t>
  </si>
  <si>
    <t xml:space="preserve">100108003</t>
  </si>
  <si>
    <t xml:space="preserve">胡君震</t>
  </si>
  <si>
    <r>
      <rPr>
        <sz val="10"/>
        <rFont val="Noto Sans"/>
        <family val="2"/>
      </rPr>
      <t xml:space="preserve">数控机床电器控制与</t>
    </r>
    <r>
      <rPr>
        <sz val="10"/>
        <rFont val="宋体"/>
        <family val="0"/>
        <charset val="134"/>
      </rPr>
      <t xml:space="preserve">PLC</t>
    </r>
  </si>
  <si>
    <t xml:space="preserve">100108004</t>
  </si>
  <si>
    <t xml:space="preserve">邓亮</t>
  </si>
  <si>
    <t xml:space="preserve">100108007</t>
  </si>
  <si>
    <t xml:space="preserve">陈志豪</t>
  </si>
  <si>
    <t xml:space="preserve">100108008</t>
  </si>
  <si>
    <t xml:space="preserve">高鑫</t>
  </si>
  <si>
    <t xml:space="preserve">100108009</t>
  </si>
  <si>
    <t xml:space="preserve">聂廷培</t>
  </si>
  <si>
    <t xml:space="preserve">100108010</t>
  </si>
  <si>
    <t xml:space="preserve">徐超</t>
  </si>
  <si>
    <t xml:space="preserve">100108011</t>
  </si>
  <si>
    <t xml:space="preserve">李红涛</t>
  </si>
  <si>
    <t xml:space="preserve">100108020</t>
  </si>
  <si>
    <t xml:space="preserve">杨权</t>
  </si>
  <si>
    <t xml:space="preserve">100108021</t>
  </si>
  <si>
    <t xml:space="preserve">肖伟</t>
  </si>
  <si>
    <t xml:space="preserve">100108023</t>
  </si>
  <si>
    <t xml:space="preserve">刘昊鑫</t>
  </si>
  <si>
    <t xml:space="preserve">数控机床故障诊断与维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软件的计算机辅助制造</t>
    </r>
  </si>
  <si>
    <t xml:space="preserve">模具设计</t>
  </si>
  <si>
    <t xml:space="preserve">100108024</t>
  </si>
  <si>
    <t xml:space="preserve">阳礼群</t>
  </si>
  <si>
    <t xml:space="preserve">100108025</t>
  </si>
  <si>
    <t xml:space="preserve">陈剑</t>
  </si>
  <si>
    <t xml:space="preserve">100108026</t>
  </si>
  <si>
    <t xml:space="preserve">张顶</t>
  </si>
  <si>
    <t xml:space="preserve">100108027</t>
  </si>
  <si>
    <t xml:space="preserve">罗钒力</t>
  </si>
  <si>
    <t xml:space="preserve">100108028</t>
  </si>
  <si>
    <t xml:space="preserve">杨驹</t>
  </si>
  <si>
    <t xml:space="preserve">100108029</t>
  </si>
  <si>
    <t xml:space="preserve">虢伟</t>
  </si>
  <si>
    <t xml:space="preserve">100108030</t>
  </si>
  <si>
    <t xml:space="preserve">张炼</t>
  </si>
  <si>
    <t xml:space="preserve">100108034</t>
  </si>
  <si>
    <t xml:space="preserve">褚登辉</t>
  </si>
  <si>
    <t xml:space="preserve">100108035</t>
  </si>
  <si>
    <t xml:space="preserve">王炎</t>
  </si>
  <si>
    <t xml:space="preserve">100108036</t>
  </si>
  <si>
    <t xml:space="preserve">曾首</t>
  </si>
  <si>
    <t xml:space="preserve">100108037</t>
  </si>
  <si>
    <t xml:space="preserve">刘家传</t>
  </si>
  <si>
    <t xml:space="preserve">100108041</t>
  </si>
  <si>
    <t xml:space="preserve">100108050</t>
  </si>
  <si>
    <t xml:space="preserve">喻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0108055</t>
  </si>
  <si>
    <t xml:space="preserve">严铭</t>
  </si>
  <si>
    <t xml:space="preserve">100108064</t>
  </si>
  <si>
    <t xml:space="preserve">张昊</t>
  </si>
  <si>
    <t xml:space="preserve">100108075</t>
  </si>
  <si>
    <t xml:space="preserve">戴军</t>
  </si>
  <si>
    <t xml:space="preserve">100108076</t>
  </si>
  <si>
    <t xml:space="preserve">张昭</t>
  </si>
  <si>
    <t xml:space="preserve">100108078</t>
  </si>
  <si>
    <t xml:space="preserve">张国威</t>
  </si>
  <si>
    <t xml:space="preserve">100108079</t>
  </si>
  <si>
    <t xml:space="preserve">凡旭亮</t>
  </si>
  <si>
    <t xml:space="preserve">100108087</t>
  </si>
  <si>
    <t xml:space="preserve">季天娇</t>
  </si>
  <si>
    <t xml:space="preserve">100108091</t>
  </si>
  <si>
    <t xml:space="preserve">马宏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0108095</t>
  </si>
  <si>
    <t xml:space="preserve">钱蕾</t>
  </si>
  <si>
    <t xml:space="preserve">100108096</t>
  </si>
  <si>
    <t xml:space="preserve">朱永</t>
  </si>
  <si>
    <t xml:space="preserve">100108101</t>
  </si>
  <si>
    <t xml:space="preserve">黄靖</t>
  </si>
  <si>
    <t xml:space="preserve">100108103</t>
  </si>
  <si>
    <t xml:space="preserve">芦明辉</t>
  </si>
  <si>
    <t xml:space="preserve">100108104</t>
  </si>
  <si>
    <t xml:space="preserve">余亮</t>
  </si>
  <si>
    <t xml:space="preserve">100108108</t>
  </si>
  <si>
    <t xml:space="preserve">杨卓</t>
  </si>
  <si>
    <t xml:space="preserve">100108109</t>
  </si>
  <si>
    <t xml:space="preserve">张隆</t>
  </si>
  <si>
    <t xml:space="preserve">100108110</t>
  </si>
  <si>
    <t xml:space="preserve">母永军</t>
  </si>
  <si>
    <t xml:space="preserve">100108113</t>
  </si>
  <si>
    <t xml:space="preserve">周娜娜</t>
  </si>
  <si>
    <t xml:space="preserve">100109001</t>
  </si>
  <si>
    <t xml:space="preserve">熊承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焊接结构生产</t>
  </si>
  <si>
    <t xml:space="preserve">100109003</t>
  </si>
  <si>
    <t xml:space="preserve">武瀚林</t>
  </si>
  <si>
    <t xml:space="preserve">焊接方法与工艺</t>
  </si>
  <si>
    <t xml:space="preserve">100109007</t>
  </si>
  <si>
    <t xml:space="preserve">陈栋</t>
  </si>
  <si>
    <r>
      <rPr>
        <sz val="10"/>
        <rFont val="Noto Sans"/>
        <family val="2"/>
      </rPr>
      <t xml:space="preserve">焊接技术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00109010</t>
  </si>
  <si>
    <t xml:space="preserve">周清洋</t>
  </si>
  <si>
    <t xml:space="preserve">100109013</t>
  </si>
  <si>
    <t xml:space="preserve">邓杰</t>
  </si>
  <si>
    <t xml:space="preserve">100109015</t>
  </si>
  <si>
    <t xml:space="preserve">陈浩</t>
  </si>
  <si>
    <t xml:space="preserve">100109017</t>
  </si>
  <si>
    <t xml:space="preserve">方琪</t>
  </si>
  <si>
    <t xml:space="preserve">100109021</t>
  </si>
  <si>
    <t xml:space="preserve">崔洋</t>
  </si>
  <si>
    <t xml:space="preserve">100109022</t>
  </si>
  <si>
    <t xml:space="preserve">陈国栋</t>
  </si>
  <si>
    <t xml:space="preserve">100109024</t>
  </si>
  <si>
    <t xml:space="preserve">尹建成</t>
  </si>
  <si>
    <t xml:space="preserve">100110001</t>
  </si>
  <si>
    <t xml:space="preserve">刘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制图</t>
  </si>
  <si>
    <t xml:space="preserve">100110002</t>
  </si>
  <si>
    <t xml:space="preserve">汪慕宇</t>
  </si>
  <si>
    <t xml:space="preserve">电工基础</t>
  </si>
  <si>
    <t xml:space="preserve">100110003</t>
  </si>
  <si>
    <t xml:space="preserve">刘圣明</t>
  </si>
  <si>
    <t xml:space="preserve">100110006</t>
  </si>
  <si>
    <t xml:space="preserve">杨成</t>
  </si>
  <si>
    <t xml:space="preserve">100110008</t>
  </si>
  <si>
    <t xml:space="preserve">李磊</t>
  </si>
  <si>
    <t xml:space="preserve">100110009</t>
  </si>
  <si>
    <t xml:space="preserve">黄小虎</t>
  </si>
  <si>
    <t xml:space="preserve">100110010</t>
  </si>
  <si>
    <t xml:space="preserve">徐庭光</t>
  </si>
  <si>
    <t xml:space="preserve">100110012</t>
  </si>
  <si>
    <t xml:space="preserve">胡潇</t>
  </si>
  <si>
    <t xml:space="preserve">100110015</t>
  </si>
  <si>
    <t xml:space="preserve">张清</t>
  </si>
  <si>
    <t xml:space="preserve">100110017</t>
  </si>
  <si>
    <t xml:space="preserve">柯智勇</t>
  </si>
  <si>
    <t xml:space="preserve">100110024</t>
  </si>
  <si>
    <t xml:space="preserve">梁焱明</t>
  </si>
  <si>
    <t xml:space="preserve">100110026</t>
  </si>
  <si>
    <t xml:space="preserve">100110032</t>
  </si>
  <si>
    <t xml:space="preserve">刘炜</t>
  </si>
  <si>
    <t xml:space="preserve">100110035</t>
  </si>
  <si>
    <t xml:space="preserve">周冠杰</t>
  </si>
  <si>
    <t xml:space="preserve">电机及控制</t>
  </si>
  <si>
    <t xml:space="preserve">100110040</t>
  </si>
  <si>
    <t xml:space="preserve">丁亚飞</t>
  </si>
  <si>
    <t xml:space="preserve">100110041</t>
  </si>
  <si>
    <t xml:space="preserve">蔡鑫</t>
  </si>
  <si>
    <t xml:space="preserve">100110044</t>
  </si>
  <si>
    <t xml:space="preserve">黄璁</t>
  </si>
  <si>
    <t xml:space="preserve">100110047</t>
  </si>
  <si>
    <t xml:space="preserve">张全</t>
  </si>
  <si>
    <t xml:space="preserve">变频技术与变频器</t>
  </si>
  <si>
    <t xml:space="preserve">100110048</t>
  </si>
  <si>
    <t xml:space="preserve">廖雪原</t>
  </si>
  <si>
    <t xml:space="preserve">100110049</t>
  </si>
  <si>
    <t xml:space="preserve">姜岸</t>
  </si>
  <si>
    <t xml:space="preserve">100110051</t>
  </si>
  <si>
    <t xml:space="preserve">秦顶</t>
  </si>
  <si>
    <t xml:space="preserve">100111001</t>
  </si>
  <si>
    <t xml:space="preserve">范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机械基础</t>
  </si>
  <si>
    <t xml:space="preserve">100111002</t>
  </si>
  <si>
    <t xml:space="preserve">彭胜</t>
  </si>
  <si>
    <t xml:space="preserve">100111003</t>
  </si>
  <si>
    <t xml:space="preserve">潘磊</t>
  </si>
  <si>
    <t xml:space="preserve">100111004</t>
  </si>
  <si>
    <t xml:space="preserve">周正平</t>
  </si>
  <si>
    <t xml:space="preserve">100111005</t>
  </si>
  <si>
    <t xml:space="preserve">肖进元</t>
  </si>
  <si>
    <t xml:space="preserve">100111006</t>
  </si>
  <si>
    <t xml:space="preserve">周茂</t>
  </si>
  <si>
    <t xml:space="preserve">液压与气动</t>
  </si>
  <si>
    <t xml:space="preserve">100111007</t>
  </si>
  <si>
    <t xml:space="preserve">吴俊</t>
  </si>
  <si>
    <t xml:space="preserve">100111008</t>
  </si>
  <si>
    <t xml:space="preserve">刘毅</t>
  </si>
  <si>
    <t xml:space="preserve">100111010</t>
  </si>
  <si>
    <t xml:space="preserve">陈永聪</t>
  </si>
  <si>
    <t xml:space="preserve">100111011</t>
  </si>
  <si>
    <t xml:space="preserve">陈正</t>
  </si>
  <si>
    <t xml:space="preserve">100111012</t>
  </si>
  <si>
    <t xml:space="preserve">邓文哲</t>
  </si>
  <si>
    <t xml:space="preserve">100111019</t>
  </si>
  <si>
    <t xml:space="preserve">郭昌平</t>
  </si>
  <si>
    <t xml:space="preserve">100111023</t>
  </si>
  <si>
    <t xml:space="preserve">何雄飞</t>
  </si>
  <si>
    <t xml:space="preserve">100111024</t>
  </si>
  <si>
    <t xml:space="preserve">陈博义</t>
  </si>
  <si>
    <t xml:space="preserve">100111025</t>
  </si>
  <si>
    <t xml:space="preserve">杨晓</t>
  </si>
  <si>
    <t xml:space="preserve">100111026</t>
  </si>
  <si>
    <t xml:space="preserve">陈腾辉</t>
  </si>
  <si>
    <t xml:space="preserve">100111027</t>
  </si>
  <si>
    <t xml:space="preserve">刘杨旭</t>
  </si>
  <si>
    <t xml:space="preserve">100111028</t>
  </si>
  <si>
    <t xml:space="preserve">赵俊杰</t>
  </si>
  <si>
    <t xml:space="preserve">汽车底盘及车身构造与原理</t>
  </si>
  <si>
    <t xml:space="preserve">100111029</t>
  </si>
  <si>
    <t xml:space="preserve">宋斌斌</t>
  </si>
  <si>
    <t xml:space="preserve">100111030</t>
  </si>
  <si>
    <t xml:space="preserve">王远远</t>
  </si>
  <si>
    <t xml:space="preserve">100111031</t>
  </si>
  <si>
    <t xml:space="preserve">宗玄武</t>
  </si>
  <si>
    <t xml:space="preserve">100111032</t>
  </si>
  <si>
    <t xml:space="preserve">陈炎</t>
  </si>
  <si>
    <t xml:space="preserve">100111034</t>
  </si>
  <si>
    <t xml:space="preserve">刘辉</t>
  </si>
  <si>
    <t xml:space="preserve">100111035</t>
  </si>
  <si>
    <t xml:space="preserve">李佳</t>
  </si>
  <si>
    <t xml:space="preserve">100111037</t>
  </si>
  <si>
    <t xml:space="preserve">龚建明</t>
  </si>
  <si>
    <t xml:space="preserve">100111039</t>
  </si>
  <si>
    <t xml:space="preserve">陈傲</t>
  </si>
  <si>
    <t xml:space="preserve">100111040</t>
  </si>
  <si>
    <t xml:space="preserve">晏汪洋</t>
  </si>
  <si>
    <t xml:space="preserve">100111041</t>
  </si>
  <si>
    <t xml:space="preserve">陈哲</t>
  </si>
  <si>
    <t xml:space="preserve">100111042</t>
  </si>
  <si>
    <t xml:space="preserve">施加伟</t>
  </si>
  <si>
    <t xml:space="preserve">100111048</t>
  </si>
  <si>
    <t xml:space="preserve">胡炜</t>
  </si>
  <si>
    <t xml:space="preserve">100111049</t>
  </si>
  <si>
    <t xml:space="preserve">吴宇雄</t>
  </si>
  <si>
    <t xml:space="preserve">100111050</t>
  </si>
  <si>
    <t xml:space="preserve">朱旭山</t>
  </si>
  <si>
    <t xml:space="preserve">100111052</t>
  </si>
  <si>
    <t xml:space="preserve">阳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0111053</t>
  </si>
  <si>
    <t xml:space="preserve">陈涛</t>
  </si>
  <si>
    <t xml:space="preserve">汽车故障诊断与检测技术</t>
  </si>
  <si>
    <t xml:space="preserve">100111054</t>
  </si>
  <si>
    <t xml:space="preserve">金旭阳</t>
  </si>
  <si>
    <t xml:space="preserve">底盘拆装实训</t>
  </si>
  <si>
    <t xml:space="preserve">汽车电子控制技术</t>
  </si>
  <si>
    <t xml:space="preserve">汽车电子控制技术实训</t>
  </si>
  <si>
    <t xml:space="preserve">汽车故障诊断与检测技术实训</t>
  </si>
  <si>
    <t xml:space="preserve">汽车维修技术</t>
  </si>
  <si>
    <t xml:space="preserve">汽车运用基础</t>
  </si>
  <si>
    <t xml:space="preserve">100111055</t>
  </si>
  <si>
    <t xml:space="preserve">李聪</t>
  </si>
  <si>
    <t xml:space="preserve">100111057</t>
  </si>
  <si>
    <t xml:space="preserve">赵子豪</t>
  </si>
  <si>
    <t xml:space="preserve">100111059</t>
  </si>
  <si>
    <t xml:space="preserve">刘顺</t>
  </si>
  <si>
    <t xml:space="preserve">100111061</t>
  </si>
  <si>
    <t xml:space="preserve">彭昊宇</t>
  </si>
  <si>
    <t xml:space="preserve">100111062</t>
  </si>
  <si>
    <t xml:space="preserve">周广</t>
  </si>
  <si>
    <t xml:space="preserve">发动机拆装实训</t>
  </si>
  <si>
    <t xml:space="preserve">100111063</t>
  </si>
  <si>
    <t xml:space="preserve">张义林</t>
  </si>
  <si>
    <t xml:space="preserve">100111065</t>
  </si>
  <si>
    <t xml:space="preserve">黄意</t>
  </si>
  <si>
    <t xml:space="preserve">100111066</t>
  </si>
  <si>
    <t xml:space="preserve">郑明</t>
  </si>
  <si>
    <t xml:space="preserve">100111068</t>
  </si>
  <si>
    <t xml:space="preserve">杨旗星</t>
  </si>
  <si>
    <t xml:space="preserve">汽车工艺与维护实训</t>
  </si>
  <si>
    <t xml:space="preserve">100111070</t>
  </si>
  <si>
    <t xml:space="preserve">赵雪松</t>
  </si>
  <si>
    <t xml:space="preserve">汽车发动机构造与原理</t>
  </si>
  <si>
    <t xml:space="preserve">100111071</t>
  </si>
  <si>
    <t xml:space="preserve">呙青</t>
  </si>
  <si>
    <t xml:space="preserve">100111072</t>
  </si>
  <si>
    <t xml:space="preserve">李航</t>
  </si>
  <si>
    <t xml:space="preserve">100111075</t>
  </si>
  <si>
    <t xml:space="preserve">王坤</t>
  </si>
  <si>
    <t xml:space="preserve">100111077</t>
  </si>
  <si>
    <t xml:space="preserve">肖波</t>
  </si>
  <si>
    <t xml:space="preserve">100111078</t>
  </si>
  <si>
    <t xml:space="preserve">刘胜</t>
  </si>
  <si>
    <t xml:space="preserve">100111083</t>
  </si>
  <si>
    <t xml:space="preserve">方超</t>
  </si>
  <si>
    <t xml:space="preserve">100111084</t>
  </si>
  <si>
    <t xml:space="preserve">王震</t>
  </si>
  <si>
    <t xml:space="preserve">100111085</t>
  </si>
  <si>
    <t xml:space="preserve">姜桃</t>
  </si>
  <si>
    <t xml:space="preserve">100111086</t>
  </si>
  <si>
    <t xml:space="preserve">邓苗</t>
  </si>
  <si>
    <t xml:space="preserve">100111087</t>
  </si>
  <si>
    <t xml:space="preserve">周亚东</t>
  </si>
  <si>
    <t xml:space="preserve">100111088</t>
  </si>
  <si>
    <t xml:space="preserve">覃石山</t>
  </si>
  <si>
    <t xml:space="preserve">100111090</t>
  </si>
  <si>
    <t xml:space="preserve">卢贤良</t>
  </si>
  <si>
    <t xml:space="preserve">100111091</t>
  </si>
  <si>
    <t xml:space="preserve">王盼</t>
  </si>
  <si>
    <t xml:space="preserve">100111092</t>
  </si>
  <si>
    <t xml:space="preserve">王鹏</t>
  </si>
  <si>
    <t xml:space="preserve">100111093</t>
  </si>
  <si>
    <t xml:space="preserve">汪超</t>
  </si>
  <si>
    <t xml:space="preserve">100111095</t>
  </si>
  <si>
    <t xml:space="preserve">郭环</t>
  </si>
  <si>
    <t xml:space="preserve">100111096</t>
  </si>
  <si>
    <t xml:space="preserve">陈文栋</t>
  </si>
  <si>
    <t xml:space="preserve">100111097</t>
  </si>
  <si>
    <t xml:space="preserve">张燊</t>
  </si>
  <si>
    <t xml:space="preserve">100111099</t>
  </si>
  <si>
    <t xml:space="preserve">余欢乐</t>
  </si>
  <si>
    <t xml:space="preserve">100111100</t>
  </si>
  <si>
    <t xml:space="preserve">林弘</t>
  </si>
  <si>
    <t xml:space="preserve">100111101</t>
  </si>
  <si>
    <t xml:space="preserve">赵希阳</t>
  </si>
  <si>
    <t xml:space="preserve">100111102</t>
  </si>
  <si>
    <t xml:space="preserve">胡进峰</t>
  </si>
  <si>
    <t xml:space="preserve">100111115</t>
  </si>
  <si>
    <t xml:space="preserve">徐常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0111117</t>
  </si>
  <si>
    <t xml:space="preserve">任凯成</t>
  </si>
  <si>
    <t xml:space="preserve">100111119</t>
  </si>
  <si>
    <t xml:space="preserve">罗文康</t>
  </si>
  <si>
    <t xml:space="preserve">100111127</t>
  </si>
  <si>
    <t xml:space="preserve">李天笑</t>
  </si>
  <si>
    <t xml:space="preserve">100111128</t>
  </si>
  <si>
    <t xml:space="preserve">梁果</t>
  </si>
  <si>
    <t xml:space="preserve">100111130</t>
  </si>
  <si>
    <t xml:space="preserve">余超华</t>
  </si>
  <si>
    <t xml:space="preserve">100111135</t>
  </si>
  <si>
    <t xml:space="preserve">徐旭</t>
  </si>
  <si>
    <t xml:space="preserve">汽车电器与电子线路实训</t>
  </si>
  <si>
    <t xml:space="preserve">100111140</t>
  </si>
  <si>
    <t xml:space="preserve">付明</t>
  </si>
  <si>
    <t xml:space="preserve">100111141</t>
  </si>
  <si>
    <t xml:space="preserve">魏全</t>
  </si>
  <si>
    <t xml:space="preserve">100111142</t>
  </si>
  <si>
    <t xml:space="preserve">文杰</t>
  </si>
  <si>
    <t xml:space="preserve">100111144</t>
  </si>
  <si>
    <t xml:space="preserve">程卓</t>
  </si>
  <si>
    <t xml:space="preserve">100111145</t>
  </si>
  <si>
    <t xml:space="preserve">伍嘉祺</t>
  </si>
  <si>
    <r>
      <rPr>
        <b val="true"/>
        <sz val="25"/>
        <rFont val="宋体"/>
        <family val="0"/>
        <charset val="134"/>
      </rPr>
      <t xml:space="preserve">2012-2013</t>
    </r>
    <r>
      <rPr>
        <b val="true"/>
        <sz val="25"/>
        <rFont val="Noto Sans"/>
        <family val="2"/>
      </rPr>
      <t xml:space="preserve">学年第一学期期末考试安排表</t>
    </r>
  </si>
  <si>
    <t xml:space="preserve">时间</t>
  </si>
  <si>
    <t xml:space="preserve">考试科目</t>
  </si>
  <si>
    <t xml:space="preserve">考场</t>
  </si>
  <si>
    <t xml:space="preserve">考生人数</t>
  </si>
  <si>
    <t xml:space="preserve">备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一）
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二）
</t>
    </r>
    <r>
      <rPr>
        <sz val="10"/>
        <rFont val="宋体"/>
        <family val="0"/>
        <charset val="134"/>
      </rPr>
      <t xml:space="preserve">18:30-20:00</t>
    </r>
  </si>
  <si>
    <t xml:space="preserve">数控机床
故障诊断与维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,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,4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,5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一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二班</t>
    </r>
  </si>
  <si>
    <t xml:space="preserve">工厂供电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电气一班</t>
    </r>
  </si>
  <si>
    <t xml:space="preserve">网页制作基础</t>
  </si>
  <si>
    <t xml:space="preserve">080108010</t>
  </si>
  <si>
    <t xml:space="preserve">080110010</t>
  </si>
  <si>
    <t xml:space="preserve">080110020</t>
  </si>
  <si>
    <t xml:space="preserve">08011003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汽修一班</t>
    </r>
  </si>
  <si>
    <t xml:space="preserve">080110001</t>
  </si>
  <si>
    <t xml:space="preserve">080110011</t>
  </si>
  <si>
    <t xml:space="preserve">080110021</t>
  </si>
  <si>
    <t xml:space="preserve">080110031</t>
  </si>
  <si>
    <t xml:space="preserve">080110002</t>
  </si>
  <si>
    <t xml:space="preserve">080110012</t>
  </si>
  <si>
    <t xml:space="preserve">080110022</t>
  </si>
  <si>
    <t xml:space="preserve">080110032</t>
  </si>
  <si>
    <t xml:space="preserve">080110003</t>
  </si>
  <si>
    <t xml:space="preserve">080110013</t>
  </si>
  <si>
    <t xml:space="preserve">080110023</t>
  </si>
  <si>
    <t xml:space="preserve">080110033</t>
  </si>
  <si>
    <t xml:space="preserve">080110004</t>
  </si>
  <si>
    <t xml:space="preserve">080110014</t>
  </si>
  <si>
    <t xml:space="preserve">080110024</t>
  </si>
  <si>
    <t xml:space="preserve">080110034</t>
  </si>
  <si>
    <t xml:space="preserve">080110005</t>
  </si>
  <si>
    <t xml:space="preserve">080110015</t>
  </si>
  <si>
    <t xml:space="preserve">080110025</t>
  </si>
  <si>
    <t xml:space="preserve">080110035</t>
  </si>
  <si>
    <t xml:space="preserve">080110006</t>
  </si>
  <si>
    <t xml:space="preserve">080110016</t>
  </si>
  <si>
    <t xml:space="preserve">080110026</t>
  </si>
  <si>
    <t xml:space="preserve">080110036</t>
  </si>
  <si>
    <t xml:space="preserve">080110007</t>
  </si>
  <si>
    <t xml:space="preserve">080110017</t>
  </si>
  <si>
    <t xml:space="preserve">080110027</t>
  </si>
  <si>
    <t xml:space="preserve">080110037</t>
  </si>
  <si>
    <t xml:space="preserve">080110008</t>
  </si>
  <si>
    <t xml:space="preserve">080110018</t>
  </si>
  <si>
    <t xml:space="preserve">080110028</t>
  </si>
  <si>
    <t xml:space="preserve">080110039</t>
  </si>
  <si>
    <t xml:space="preserve">080110009</t>
  </si>
  <si>
    <t xml:space="preserve">080110019</t>
  </si>
  <si>
    <t xml:space="preserve">080110029</t>
  </si>
  <si>
    <t xml:space="preserve">080110049</t>
  </si>
  <si>
    <t xml:space="preserve">080105126</t>
  </si>
  <si>
    <t xml:space="preserve">080110047</t>
  </si>
  <si>
    <t xml:space="preserve">080110058</t>
  </si>
  <si>
    <t xml:space="preserve">08011006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汽修二班</t>
    </r>
  </si>
  <si>
    <t xml:space="preserve">080105137</t>
  </si>
  <si>
    <t xml:space="preserve">080110048</t>
  </si>
  <si>
    <t xml:space="preserve">080110059</t>
  </si>
  <si>
    <t xml:space="preserve">080110069</t>
  </si>
  <si>
    <t xml:space="preserve">080110038</t>
  </si>
  <si>
    <t xml:space="preserve">080110050</t>
  </si>
  <si>
    <t xml:space="preserve">080110060</t>
  </si>
  <si>
    <t xml:space="preserve">080110070</t>
  </si>
  <si>
    <t xml:space="preserve">080110040</t>
  </si>
  <si>
    <t xml:space="preserve">080110051</t>
  </si>
  <si>
    <t xml:space="preserve">080110061</t>
  </si>
  <si>
    <t xml:space="preserve">080110071</t>
  </si>
  <si>
    <t xml:space="preserve">080110041</t>
  </si>
  <si>
    <t xml:space="preserve">080110052</t>
  </si>
  <si>
    <t xml:space="preserve">080110062</t>
  </si>
  <si>
    <t xml:space="preserve">080110072</t>
  </si>
  <si>
    <t xml:space="preserve">080110042</t>
  </si>
  <si>
    <t xml:space="preserve">080110053</t>
  </si>
  <si>
    <t xml:space="preserve">080110063</t>
  </si>
  <si>
    <t xml:space="preserve">080110074</t>
  </si>
  <si>
    <t xml:space="preserve">080110043</t>
  </si>
  <si>
    <t xml:space="preserve">080110054</t>
  </si>
  <si>
    <t xml:space="preserve">080110064</t>
  </si>
  <si>
    <t xml:space="preserve">080110075</t>
  </si>
  <si>
    <t xml:space="preserve">080110044</t>
  </si>
  <si>
    <t xml:space="preserve">080110055</t>
  </si>
  <si>
    <t xml:space="preserve">080110065</t>
  </si>
  <si>
    <t xml:space="preserve">080110076</t>
  </si>
  <si>
    <t xml:space="preserve">080110045</t>
  </si>
  <si>
    <t xml:space="preserve">080110056</t>
  </si>
  <si>
    <t xml:space="preserve">080110066</t>
  </si>
  <si>
    <t xml:space="preserve">080110077</t>
  </si>
  <si>
    <t xml:space="preserve">080110046</t>
  </si>
  <si>
    <t xml:space="preserve">080110057</t>
  </si>
  <si>
    <t xml:space="preserve">08011006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四）
</t>
    </r>
    <r>
      <rPr>
        <sz val="10"/>
        <rFont val="宋体"/>
        <family val="0"/>
        <charset val="134"/>
      </rPr>
      <t xml:space="preserve">18:30-20:00</t>
    </r>
  </si>
  <si>
    <t xml:space="preserve">现代企业管理（机电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模具一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模具二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模具三班</t>
    </r>
  </si>
  <si>
    <t xml:space="preserve">机电一体化系统概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二）
</t>
    </r>
    <r>
      <rPr>
        <sz val="10"/>
        <rFont val="宋体"/>
        <family val="0"/>
        <charset val="134"/>
      </rPr>
      <t xml:space="preserve">8:00-9:30</t>
    </r>
  </si>
  <si>
    <t xml:space="preserve">电力电子技术</t>
  </si>
  <si>
    <t xml:space="preserve">09011002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</t>
    </r>
  </si>
  <si>
    <t xml:space="preserve">090110023</t>
  </si>
  <si>
    <t xml:space="preserve">090110024</t>
  </si>
  <si>
    <t xml:space="preserve">090110026</t>
  </si>
  <si>
    <t xml:space="preserve">090110027</t>
  </si>
  <si>
    <t xml:space="preserve">090110028</t>
  </si>
  <si>
    <t xml:space="preserve">090110029</t>
  </si>
  <si>
    <t xml:space="preserve">090110030</t>
  </si>
  <si>
    <t xml:space="preserve">090110040</t>
  </si>
  <si>
    <t xml:space="preserve">090110051</t>
  </si>
  <si>
    <t xml:space="preserve">090110061</t>
  </si>
  <si>
    <t xml:space="preserve">090110031</t>
  </si>
  <si>
    <t xml:space="preserve">090110041</t>
  </si>
  <si>
    <t xml:space="preserve">090110052</t>
  </si>
  <si>
    <t xml:space="preserve">090110062</t>
  </si>
  <si>
    <t xml:space="preserve">090110032</t>
  </si>
  <si>
    <t xml:space="preserve">090110042</t>
  </si>
  <si>
    <t xml:space="preserve">090110053</t>
  </si>
  <si>
    <t xml:space="preserve">090110063</t>
  </si>
  <si>
    <t xml:space="preserve">090110033</t>
  </si>
  <si>
    <t xml:space="preserve">090110043</t>
  </si>
  <si>
    <t xml:space="preserve">090110054</t>
  </si>
  <si>
    <t xml:space="preserve">090110064</t>
  </si>
  <si>
    <t xml:space="preserve">090110034</t>
  </si>
  <si>
    <t xml:space="preserve">090110045</t>
  </si>
  <si>
    <t xml:space="preserve">090110055</t>
  </si>
  <si>
    <t xml:space="preserve">090110065</t>
  </si>
  <si>
    <t xml:space="preserve">090110035</t>
  </si>
  <si>
    <t xml:space="preserve">090110046</t>
  </si>
  <si>
    <t xml:space="preserve">090110056</t>
  </si>
  <si>
    <t xml:space="preserve">090110066</t>
  </si>
  <si>
    <t xml:space="preserve">090110036</t>
  </si>
  <si>
    <t xml:space="preserve">090110047</t>
  </si>
  <si>
    <t xml:space="preserve">090110057</t>
  </si>
  <si>
    <t xml:space="preserve">090110067</t>
  </si>
  <si>
    <t xml:space="preserve">090110037</t>
  </si>
  <si>
    <t xml:space="preserve">090110048</t>
  </si>
  <si>
    <t xml:space="preserve">090110058</t>
  </si>
  <si>
    <t xml:space="preserve">090110068</t>
  </si>
  <si>
    <t xml:space="preserve">090110038</t>
  </si>
  <si>
    <t xml:space="preserve">090110049</t>
  </si>
  <si>
    <t xml:space="preserve">090110059</t>
  </si>
  <si>
    <t xml:space="preserve">090110069</t>
  </si>
  <si>
    <t xml:space="preserve">090110039</t>
  </si>
  <si>
    <t xml:space="preserve">090110050</t>
  </si>
  <si>
    <t xml:space="preserve">090110060</t>
  </si>
  <si>
    <t xml:space="preserve">09063502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二）
</t>
    </r>
    <r>
      <rPr>
        <sz val="10"/>
        <rFont val="宋体"/>
        <family val="0"/>
        <charset val="134"/>
      </rPr>
      <t xml:space="preserve">18:30-20:0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四）
</t>
    </r>
    <r>
      <rPr>
        <sz val="10"/>
        <rFont val="宋体"/>
        <family val="0"/>
        <charset val="134"/>
      </rPr>
      <t xml:space="preserve">8:00-9:30</t>
    </r>
  </si>
  <si>
    <t xml:space="preserve">专业英语（汽修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修一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修二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;00-11: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黑体"/>
      <family val="0"/>
      <charset val="134"/>
    </font>
    <font>
      <b val="true"/>
      <sz val="25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7000</xdr:colOff>
      <xdr:row>337</xdr:row>
      <xdr:rowOff>0</xdr:rowOff>
    </xdr:from>
    <xdr:to>
      <xdr:col>3</xdr:col>
      <xdr:colOff>474120</xdr:colOff>
      <xdr:row>338</xdr:row>
      <xdr:rowOff>19080</xdr:rowOff>
    </xdr:to>
    <xdr:sp>
      <xdr:nvSpPr>
        <xdr:cNvPr id="0" name="Text Box 2"/>
        <xdr:cNvSpPr/>
      </xdr:nvSpPr>
      <xdr:spPr>
        <a:xfrm>
          <a:off x="4054680" y="58104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6.62"/>
    <col collapsed="false" customWidth="true" hidden="false" outlineLevel="0" max="5" min="5" style="0" width="11.5"/>
    <col collapsed="false" customWidth="true" hidden="false" outlineLevel="0" max="6" min="6" style="0" width="20.12"/>
    <col collapsed="false" customWidth="true" hidden="false" outlineLevel="0" max="8" min="8" style="0" width="28.87"/>
    <col collapsed="false" customWidth="true" hidden="false" outlineLevel="0" max="9" min="9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s="9" customFormat="true" ht="20.1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n">
        <f aca="false">COUNTIF(C:C,C3)</f>
        <v>22</v>
      </c>
      <c r="F3" s="7" t="s">
        <v>13</v>
      </c>
      <c r="G3" s="6" t="s">
        <v>14</v>
      </c>
      <c r="H3" s="8" t="s">
        <v>15</v>
      </c>
      <c r="I3" s="5" t="n">
        <v>5306</v>
      </c>
    </row>
    <row r="4" s="9" customFormat="true" ht="20.1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7" t="n">
        <f aca="false">COUNTIF(C:C,C4)</f>
        <v>22</v>
      </c>
      <c r="F4" s="7" t="s">
        <v>16</v>
      </c>
      <c r="G4" s="6" t="s">
        <v>14</v>
      </c>
      <c r="H4" s="8" t="s">
        <v>15</v>
      </c>
      <c r="I4" s="5" t="n">
        <v>5306</v>
      </c>
    </row>
    <row r="5" s="9" customFormat="true" ht="20.1" hidden="false" customHeight="true" outlineLevel="0" collapsed="false">
      <c r="A5" s="5" t="n">
        <v>3</v>
      </c>
      <c r="B5" s="6" t="s">
        <v>17</v>
      </c>
      <c r="C5" s="6" t="s">
        <v>11</v>
      </c>
      <c r="D5" s="7" t="s">
        <v>12</v>
      </c>
      <c r="E5" s="7" t="n">
        <f aca="false">COUNTIF(C:C,C5)</f>
        <v>22</v>
      </c>
      <c r="F5" s="10" t="s">
        <v>18</v>
      </c>
      <c r="G5" s="6" t="s">
        <v>14</v>
      </c>
      <c r="H5" s="8" t="s">
        <v>19</v>
      </c>
      <c r="I5" s="5" t="n">
        <v>4304</v>
      </c>
    </row>
    <row r="6" s="9" customFormat="true" ht="20.1" hidden="false" customHeight="true" outlineLevel="0" collapsed="false">
      <c r="A6" s="5" t="n">
        <v>4</v>
      </c>
      <c r="B6" s="6" t="s">
        <v>17</v>
      </c>
      <c r="C6" s="6" t="s">
        <v>11</v>
      </c>
      <c r="D6" s="7" t="s">
        <v>12</v>
      </c>
      <c r="E6" s="10" t="n">
        <f aca="false">COUNTIF(C:C,C6)</f>
        <v>22</v>
      </c>
      <c r="F6" s="7" t="s">
        <v>20</v>
      </c>
      <c r="G6" s="6" t="s">
        <v>14</v>
      </c>
      <c r="H6" s="8" t="s">
        <v>21</v>
      </c>
      <c r="I6" s="5" t="n">
        <v>5207</v>
      </c>
    </row>
    <row r="7" s="9" customFormat="true" ht="20.1" hidden="false" customHeight="true" outlineLevel="0" collapsed="false">
      <c r="A7" s="5" t="n">
        <v>5</v>
      </c>
      <c r="B7" s="6" t="s">
        <v>17</v>
      </c>
      <c r="C7" s="6" t="s">
        <v>11</v>
      </c>
      <c r="D7" s="7" t="s">
        <v>12</v>
      </c>
      <c r="E7" s="10" t="n">
        <f aca="false">COUNTIF(C:C,C7)</f>
        <v>22</v>
      </c>
      <c r="F7" s="7" t="s">
        <v>22</v>
      </c>
      <c r="G7" s="6" t="s">
        <v>14</v>
      </c>
      <c r="H7" s="8" t="s">
        <v>23</v>
      </c>
      <c r="I7" s="8" t="s">
        <v>24</v>
      </c>
    </row>
    <row r="8" s="9" customFormat="true" ht="20.1" hidden="false" customHeight="true" outlineLevel="0" collapsed="false">
      <c r="A8" s="5" t="n">
        <v>6</v>
      </c>
      <c r="B8" s="6" t="s">
        <v>17</v>
      </c>
      <c r="C8" s="6" t="s">
        <v>11</v>
      </c>
      <c r="D8" s="7" t="s">
        <v>12</v>
      </c>
      <c r="E8" s="10" t="n">
        <f aca="false">COUNTIF(C:C,C8)</f>
        <v>22</v>
      </c>
      <c r="F8" s="7" t="s">
        <v>25</v>
      </c>
      <c r="G8" s="6" t="s">
        <v>14</v>
      </c>
      <c r="H8" s="8" t="s">
        <v>21</v>
      </c>
      <c r="I8" s="5" t="n">
        <v>5306</v>
      </c>
    </row>
    <row r="9" s="9" customFormat="true" ht="20.1" hidden="false" customHeight="true" outlineLevel="0" collapsed="false">
      <c r="A9" s="5" t="n">
        <v>7</v>
      </c>
      <c r="B9" s="6" t="s">
        <v>26</v>
      </c>
      <c r="C9" s="6" t="s">
        <v>11</v>
      </c>
      <c r="D9" s="7" t="s">
        <v>12</v>
      </c>
      <c r="E9" s="10" t="n">
        <f aca="false">COUNTIF(C:C,C9)</f>
        <v>22</v>
      </c>
      <c r="F9" s="7" t="s">
        <v>27</v>
      </c>
      <c r="G9" s="6" t="s">
        <v>14</v>
      </c>
      <c r="H9" s="8" t="s">
        <v>28</v>
      </c>
      <c r="I9" s="5" t="n">
        <v>5205</v>
      </c>
    </row>
    <row r="10" s="9" customFormat="true" ht="20.1" hidden="false" customHeight="true" outlineLevel="0" collapsed="false">
      <c r="A10" s="5" t="n">
        <v>8</v>
      </c>
      <c r="B10" s="6" t="s">
        <v>26</v>
      </c>
      <c r="C10" s="6" t="s">
        <v>11</v>
      </c>
      <c r="D10" s="7" t="s">
        <v>12</v>
      </c>
      <c r="E10" s="10" t="n">
        <f aca="false">COUNTIF(C:C,C10)</f>
        <v>22</v>
      </c>
      <c r="F10" s="7" t="s">
        <v>29</v>
      </c>
      <c r="G10" s="6" t="s">
        <v>14</v>
      </c>
      <c r="H10" s="8" t="s">
        <v>30</v>
      </c>
      <c r="I10" s="5" t="n">
        <v>4304</v>
      </c>
    </row>
    <row r="11" s="9" customFormat="true" ht="20.1" hidden="false" customHeight="true" outlineLevel="0" collapsed="false">
      <c r="A11" s="5" t="n">
        <v>9</v>
      </c>
      <c r="B11" s="6" t="s">
        <v>26</v>
      </c>
      <c r="C11" s="6" t="s">
        <v>11</v>
      </c>
      <c r="D11" s="7" t="s">
        <v>12</v>
      </c>
      <c r="E11" s="10" t="n">
        <f aca="false">COUNTIF(C:C,C11)</f>
        <v>22</v>
      </c>
      <c r="F11" s="7" t="s">
        <v>22</v>
      </c>
      <c r="G11" s="6" t="s">
        <v>14</v>
      </c>
      <c r="H11" s="8" t="s">
        <v>23</v>
      </c>
      <c r="I11" s="8" t="s">
        <v>24</v>
      </c>
    </row>
    <row r="12" s="9" customFormat="true" ht="20.1" hidden="false" customHeight="true" outlineLevel="0" collapsed="false">
      <c r="A12" s="5" t="n">
        <v>10</v>
      </c>
      <c r="B12" s="6" t="s">
        <v>26</v>
      </c>
      <c r="C12" s="6" t="s">
        <v>11</v>
      </c>
      <c r="D12" s="7" t="s">
        <v>12</v>
      </c>
      <c r="E12" s="10" t="n">
        <f aca="false">COUNTIF(C:C,C12)</f>
        <v>22</v>
      </c>
      <c r="F12" s="7" t="s">
        <v>31</v>
      </c>
      <c r="G12" s="6" t="s">
        <v>14</v>
      </c>
      <c r="H12" s="11" t="s">
        <v>32</v>
      </c>
      <c r="I12" s="8" t="s">
        <v>33</v>
      </c>
    </row>
    <row r="13" s="9" customFormat="true" ht="20.1" hidden="false" customHeight="true" outlineLevel="0" collapsed="false">
      <c r="A13" s="5" t="n">
        <v>11</v>
      </c>
      <c r="B13" s="6" t="s">
        <v>34</v>
      </c>
      <c r="C13" s="6" t="s">
        <v>11</v>
      </c>
      <c r="D13" s="7" t="s">
        <v>12</v>
      </c>
      <c r="E13" s="10" t="n">
        <f aca="false">COUNTIF(C:C,C13)</f>
        <v>22</v>
      </c>
      <c r="F13" s="7" t="s">
        <v>35</v>
      </c>
      <c r="G13" s="6" t="s">
        <v>14</v>
      </c>
      <c r="H13" s="8" t="s">
        <v>21</v>
      </c>
      <c r="I13" s="5" t="n">
        <v>5207</v>
      </c>
    </row>
    <row r="14" s="9" customFormat="true" ht="20.1" hidden="false" customHeight="true" outlineLevel="0" collapsed="false">
      <c r="A14" s="5" t="n">
        <v>12</v>
      </c>
      <c r="B14" s="6" t="s">
        <v>34</v>
      </c>
      <c r="C14" s="6" t="s">
        <v>11</v>
      </c>
      <c r="D14" s="7" t="s">
        <v>12</v>
      </c>
      <c r="E14" s="10" t="n">
        <f aca="false">COUNTIF(C:C,C14)</f>
        <v>22</v>
      </c>
      <c r="F14" s="7" t="s">
        <v>36</v>
      </c>
      <c r="G14" s="6" t="s">
        <v>14</v>
      </c>
      <c r="H14" s="8" t="s">
        <v>15</v>
      </c>
      <c r="I14" s="5" t="n">
        <v>5307</v>
      </c>
    </row>
    <row r="15" s="9" customFormat="true" ht="20.1" hidden="false" customHeight="true" outlineLevel="0" collapsed="false">
      <c r="A15" s="5" t="n">
        <v>13</v>
      </c>
      <c r="B15" s="6" t="s">
        <v>34</v>
      </c>
      <c r="C15" s="6" t="s">
        <v>11</v>
      </c>
      <c r="D15" s="7" t="s">
        <v>12</v>
      </c>
      <c r="E15" s="10" t="n">
        <f aca="false">COUNTIF(C:C,C15)</f>
        <v>22</v>
      </c>
      <c r="F15" s="7" t="s">
        <v>22</v>
      </c>
      <c r="G15" s="6" t="s">
        <v>14</v>
      </c>
      <c r="H15" s="8" t="s">
        <v>23</v>
      </c>
      <c r="I15" s="8" t="s">
        <v>24</v>
      </c>
    </row>
    <row r="16" s="9" customFormat="true" ht="14.25" hidden="false" customHeight="false" outlineLevel="0" collapsed="false">
      <c r="A16" s="5" t="n">
        <v>14</v>
      </c>
      <c r="B16" s="6" t="s">
        <v>34</v>
      </c>
      <c r="C16" s="6" t="s">
        <v>11</v>
      </c>
      <c r="D16" s="7" t="s">
        <v>12</v>
      </c>
      <c r="E16" s="10" t="n">
        <f aca="false">COUNTIF(C:C,C16)</f>
        <v>22</v>
      </c>
      <c r="F16" s="7" t="s">
        <v>37</v>
      </c>
      <c r="G16" s="6" t="s">
        <v>14</v>
      </c>
      <c r="H16" s="8" t="s">
        <v>38</v>
      </c>
      <c r="I16" s="5" t="n">
        <v>5203</v>
      </c>
    </row>
    <row r="17" s="9" customFormat="true" ht="20.1" hidden="false" customHeight="true" outlineLevel="0" collapsed="false">
      <c r="A17" s="5" t="n">
        <v>15</v>
      </c>
      <c r="B17" s="6" t="s">
        <v>39</v>
      </c>
      <c r="C17" s="6" t="s">
        <v>11</v>
      </c>
      <c r="D17" s="7" t="s">
        <v>12</v>
      </c>
      <c r="E17" s="10" t="n">
        <f aca="false">COUNTIF(C:C,C17)</f>
        <v>22</v>
      </c>
      <c r="F17" s="7" t="s">
        <v>40</v>
      </c>
      <c r="G17" s="6" t="s">
        <v>14</v>
      </c>
      <c r="H17" s="8" t="s">
        <v>41</v>
      </c>
      <c r="I17" s="5" t="n">
        <v>5305</v>
      </c>
    </row>
    <row r="18" s="9" customFormat="true" ht="20.1" hidden="false" customHeight="true" outlineLevel="0" collapsed="false">
      <c r="A18" s="5" t="n">
        <v>16</v>
      </c>
      <c r="B18" s="6" t="s">
        <v>39</v>
      </c>
      <c r="C18" s="6" t="s">
        <v>11</v>
      </c>
      <c r="D18" s="7" t="s">
        <v>12</v>
      </c>
      <c r="E18" s="10" t="n">
        <f aca="false">COUNTIF(C:C,C18)</f>
        <v>22</v>
      </c>
      <c r="F18" s="7" t="s">
        <v>42</v>
      </c>
      <c r="G18" s="6" t="s">
        <v>14</v>
      </c>
      <c r="H18" s="8" t="s">
        <v>43</v>
      </c>
      <c r="I18" s="5" t="n">
        <v>5205</v>
      </c>
    </row>
    <row r="19" s="9" customFormat="true" ht="20.1" hidden="false" customHeight="true" outlineLevel="0" collapsed="false">
      <c r="A19" s="5" t="n">
        <v>17</v>
      </c>
      <c r="B19" s="6" t="s">
        <v>39</v>
      </c>
      <c r="C19" s="6" t="s">
        <v>11</v>
      </c>
      <c r="D19" s="7" t="s">
        <v>12</v>
      </c>
      <c r="E19" s="10" t="n">
        <f aca="false">COUNTIF(C:C,C19)</f>
        <v>22</v>
      </c>
      <c r="F19" s="7" t="s">
        <v>44</v>
      </c>
      <c r="G19" s="6" t="s">
        <v>14</v>
      </c>
      <c r="H19" s="8" t="s">
        <v>43</v>
      </c>
      <c r="I19" s="5" t="n">
        <v>5204</v>
      </c>
    </row>
    <row r="20" s="9" customFormat="true" ht="20.1" hidden="false" customHeight="true" outlineLevel="0" collapsed="false">
      <c r="A20" s="5" t="n">
        <v>18</v>
      </c>
      <c r="B20" s="6" t="s">
        <v>39</v>
      </c>
      <c r="C20" s="6" t="s">
        <v>11</v>
      </c>
      <c r="D20" s="7" t="s">
        <v>12</v>
      </c>
      <c r="E20" s="10" t="n">
        <f aca="false">COUNTIF(C:C,C20)</f>
        <v>22</v>
      </c>
      <c r="F20" s="10" t="s">
        <v>45</v>
      </c>
      <c r="G20" s="6" t="s">
        <v>14</v>
      </c>
      <c r="H20" s="8" t="s">
        <v>21</v>
      </c>
      <c r="I20" s="5" t="n">
        <v>5306</v>
      </c>
    </row>
    <row r="21" s="9" customFormat="true" ht="20.1" hidden="false" customHeight="true" outlineLevel="0" collapsed="false">
      <c r="A21" s="5" t="n">
        <v>19</v>
      </c>
      <c r="B21" s="6" t="s">
        <v>39</v>
      </c>
      <c r="C21" s="6" t="s">
        <v>11</v>
      </c>
      <c r="D21" s="7" t="s">
        <v>12</v>
      </c>
      <c r="E21" s="10" t="n">
        <f aca="false">COUNTIF(C:C,C21)</f>
        <v>22</v>
      </c>
      <c r="F21" s="7" t="s">
        <v>46</v>
      </c>
      <c r="G21" s="6" t="s">
        <v>14</v>
      </c>
      <c r="H21" s="8" t="s">
        <v>47</v>
      </c>
      <c r="I21" s="5" t="n">
        <v>5203</v>
      </c>
    </row>
    <row r="22" s="9" customFormat="true" ht="20.1" hidden="false" customHeight="true" outlineLevel="0" collapsed="false">
      <c r="A22" s="5" t="n">
        <v>20</v>
      </c>
      <c r="B22" s="6" t="s">
        <v>39</v>
      </c>
      <c r="C22" s="6" t="s">
        <v>11</v>
      </c>
      <c r="D22" s="7" t="s">
        <v>12</v>
      </c>
      <c r="E22" s="10" t="n">
        <f aca="false">COUNTIF(C:C,C22)</f>
        <v>22</v>
      </c>
      <c r="F22" s="7" t="s">
        <v>48</v>
      </c>
      <c r="G22" s="6" t="s">
        <v>14</v>
      </c>
      <c r="H22" s="8" t="s">
        <v>23</v>
      </c>
      <c r="I22" s="8" t="s">
        <v>24</v>
      </c>
    </row>
    <row r="23" s="9" customFormat="true" ht="20.1" hidden="false" customHeight="true" outlineLevel="0" collapsed="false">
      <c r="A23" s="5" t="n">
        <v>21</v>
      </c>
      <c r="B23" s="6" t="s">
        <v>39</v>
      </c>
      <c r="C23" s="6" t="s">
        <v>11</v>
      </c>
      <c r="D23" s="7" t="s">
        <v>12</v>
      </c>
      <c r="E23" s="10" t="n">
        <f aca="false">COUNTIF(C:C,C23)</f>
        <v>22</v>
      </c>
      <c r="F23" s="7" t="s">
        <v>49</v>
      </c>
      <c r="G23" s="6" t="s">
        <v>14</v>
      </c>
      <c r="H23" s="8" t="s">
        <v>28</v>
      </c>
      <c r="I23" s="5" t="n">
        <v>5204</v>
      </c>
    </row>
    <row r="24" s="9" customFormat="true" ht="24" hidden="false" customHeight="true" outlineLevel="0" collapsed="false">
      <c r="A24" s="5" t="n">
        <v>22</v>
      </c>
      <c r="B24" s="6" t="s">
        <v>39</v>
      </c>
      <c r="C24" s="6" t="s">
        <v>11</v>
      </c>
      <c r="D24" s="7" t="s">
        <v>12</v>
      </c>
      <c r="E24" s="10" t="n">
        <f aca="false">COUNTIF(C:C,C24)</f>
        <v>22</v>
      </c>
      <c r="F24" s="7" t="s">
        <v>50</v>
      </c>
      <c r="G24" s="6" t="s">
        <v>14</v>
      </c>
      <c r="H24" s="8" t="s">
        <v>47</v>
      </c>
      <c r="I24" s="5" t="n">
        <v>5204</v>
      </c>
    </row>
    <row r="25" customFormat="false" ht="14.25" hidden="false" customHeight="false" outlineLevel="0" collapsed="false">
      <c r="A25" s="5" t="n">
        <v>23</v>
      </c>
      <c r="B25" s="12" t="s">
        <v>51</v>
      </c>
      <c r="C25" s="6" t="s">
        <v>52</v>
      </c>
      <c r="D25" s="7" t="s">
        <v>53</v>
      </c>
      <c r="E25" s="10" t="n">
        <v>17</v>
      </c>
      <c r="F25" s="13" t="s">
        <v>54</v>
      </c>
      <c r="G25" s="6" t="s">
        <v>14</v>
      </c>
      <c r="H25" s="8" t="s">
        <v>55</v>
      </c>
      <c r="I25" s="5" t="n">
        <v>5201</v>
      </c>
    </row>
    <row r="26" customFormat="false" ht="22.5" hidden="false" customHeight="false" outlineLevel="0" collapsed="false">
      <c r="A26" s="5" t="n">
        <v>24</v>
      </c>
      <c r="B26" s="12" t="s">
        <v>51</v>
      </c>
      <c r="C26" s="6" t="s">
        <v>56</v>
      </c>
      <c r="D26" s="7" t="s">
        <v>53</v>
      </c>
      <c r="E26" s="10" t="n">
        <v>17</v>
      </c>
      <c r="F26" s="13" t="s">
        <v>57</v>
      </c>
      <c r="G26" s="6" t="s">
        <v>14</v>
      </c>
      <c r="H26" s="11" t="s">
        <v>32</v>
      </c>
      <c r="I26" s="8" t="s">
        <v>33</v>
      </c>
    </row>
    <row r="27" customFormat="false" ht="14.25" hidden="false" customHeight="false" outlineLevel="0" collapsed="false">
      <c r="A27" s="5" t="n">
        <v>25</v>
      </c>
      <c r="B27" s="6" t="s">
        <v>58</v>
      </c>
      <c r="C27" s="6" t="s">
        <v>59</v>
      </c>
      <c r="D27" s="7" t="s">
        <v>53</v>
      </c>
      <c r="E27" s="10" t="n">
        <v>17</v>
      </c>
      <c r="F27" s="13" t="s">
        <v>36</v>
      </c>
      <c r="G27" s="6" t="s">
        <v>14</v>
      </c>
      <c r="H27" s="8" t="s">
        <v>15</v>
      </c>
      <c r="I27" s="5" t="n">
        <v>5307</v>
      </c>
    </row>
    <row r="28" customFormat="false" ht="14.25" hidden="false" customHeight="false" outlineLevel="0" collapsed="false">
      <c r="A28" s="5" t="n">
        <v>26</v>
      </c>
      <c r="B28" s="6" t="s">
        <v>58</v>
      </c>
      <c r="C28" s="6" t="s">
        <v>60</v>
      </c>
      <c r="D28" s="7" t="s">
        <v>53</v>
      </c>
      <c r="E28" s="10" t="n">
        <v>17</v>
      </c>
      <c r="F28" s="13" t="s">
        <v>27</v>
      </c>
      <c r="G28" s="6" t="s">
        <v>14</v>
      </c>
      <c r="H28" s="8" t="s">
        <v>28</v>
      </c>
      <c r="I28" s="5" t="n">
        <v>5205</v>
      </c>
    </row>
    <row r="29" customFormat="false" ht="14.25" hidden="false" customHeight="false" outlineLevel="0" collapsed="false">
      <c r="A29" s="5" t="n">
        <v>27</v>
      </c>
      <c r="B29" s="6" t="s">
        <v>58</v>
      </c>
      <c r="C29" s="6" t="s">
        <v>61</v>
      </c>
      <c r="D29" s="7" t="s">
        <v>53</v>
      </c>
      <c r="E29" s="10" t="n">
        <v>17</v>
      </c>
      <c r="F29" s="7" t="s">
        <v>37</v>
      </c>
      <c r="G29" s="6" t="s">
        <v>14</v>
      </c>
      <c r="H29" s="8" t="s">
        <v>38</v>
      </c>
      <c r="I29" s="5" t="n">
        <v>5203</v>
      </c>
    </row>
    <row r="30" customFormat="false" ht="14.25" hidden="false" customHeight="false" outlineLevel="0" collapsed="false">
      <c r="A30" s="5" t="n">
        <v>28</v>
      </c>
      <c r="B30" s="6" t="s">
        <v>58</v>
      </c>
      <c r="C30" s="6" t="s">
        <v>62</v>
      </c>
      <c r="D30" s="7" t="s">
        <v>53</v>
      </c>
      <c r="E30" s="10" t="n">
        <v>17</v>
      </c>
      <c r="F30" s="13" t="s">
        <v>35</v>
      </c>
      <c r="G30" s="6" t="s">
        <v>14</v>
      </c>
      <c r="H30" s="8" t="s">
        <v>21</v>
      </c>
      <c r="I30" s="5" t="n">
        <v>5207</v>
      </c>
    </row>
    <row r="31" customFormat="false" ht="14.25" hidden="false" customHeight="false" outlineLevel="0" collapsed="false">
      <c r="A31" s="5" t="n">
        <v>29</v>
      </c>
      <c r="B31" s="6" t="s">
        <v>58</v>
      </c>
      <c r="C31" s="6" t="s">
        <v>63</v>
      </c>
      <c r="D31" s="7" t="s">
        <v>53</v>
      </c>
      <c r="E31" s="10" t="n">
        <v>17</v>
      </c>
      <c r="F31" s="13" t="s">
        <v>29</v>
      </c>
      <c r="G31" s="6" t="s">
        <v>14</v>
      </c>
      <c r="H31" s="8" t="s">
        <v>30</v>
      </c>
      <c r="I31" s="5" t="n">
        <v>4304</v>
      </c>
    </row>
    <row r="32" customFormat="false" ht="14.25" hidden="false" customHeight="false" outlineLevel="0" collapsed="false">
      <c r="A32" s="5" t="n">
        <v>30</v>
      </c>
      <c r="B32" s="6" t="s">
        <v>58</v>
      </c>
      <c r="C32" s="6" t="s">
        <v>64</v>
      </c>
      <c r="D32" s="7" t="s">
        <v>53</v>
      </c>
      <c r="E32" s="10" t="n">
        <v>17</v>
      </c>
      <c r="F32" s="13" t="s">
        <v>22</v>
      </c>
      <c r="G32" s="6" t="s">
        <v>14</v>
      </c>
      <c r="H32" s="8" t="s">
        <v>23</v>
      </c>
      <c r="I32" s="8" t="s">
        <v>24</v>
      </c>
    </row>
    <row r="33" customFormat="false" ht="22.5" hidden="false" customHeight="false" outlineLevel="0" collapsed="false">
      <c r="A33" s="5" t="n">
        <v>31</v>
      </c>
      <c r="B33" s="6" t="s">
        <v>58</v>
      </c>
      <c r="C33" s="6" t="s">
        <v>65</v>
      </c>
      <c r="D33" s="7" t="s">
        <v>53</v>
      </c>
      <c r="E33" s="10" t="n">
        <v>17</v>
      </c>
      <c r="F33" s="13" t="s">
        <v>31</v>
      </c>
      <c r="G33" s="6" t="s">
        <v>14</v>
      </c>
      <c r="H33" s="11" t="s">
        <v>32</v>
      </c>
      <c r="I33" s="8" t="s">
        <v>33</v>
      </c>
    </row>
    <row r="34" customFormat="false" ht="14.25" hidden="false" customHeight="false" outlineLevel="0" collapsed="false">
      <c r="A34" s="5" t="n">
        <v>32</v>
      </c>
      <c r="B34" s="12" t="s">
        <v>66</v>
      </c>
      <c r="C34" s="6" t="s">
        <v>67</v>
      </c>
      <c r="D34" s="7" t="s">
        <v>53</v>
      </c>
      <c r="E34" s="10" t="n">
        <v>17</v>
      </c>
      <c r="F34" s="13" t="s">
        <v>40</v>
      </c>
      <c r="G34" s="6" t="s">
        <v>14</v>
      </c>
      <c r="H34" s="8" t="s">
        <v>41</v>
      </c>
      <c r="I34" s="5" t="n">
        <v>5305</v>
      </c>
    </row>
    <row r="35" customFormat="false" ht="24" hidden="false" customHeight="false" outlineLevel="0" collapsed="false">
      <c r="A35" s="5" t="n">
        <v>33</v>
      </c>
      <c r="B35" s="12" t="s">
        <v>66</v>
      </c>
      <c r="C35" s="6" t="s">
        <v>68</v>
      </c>
      <c r="D35" s="7" t="s">
        <v>53</v>
      </c>
      <c r="E35" s="10" t="n">
        <v>17</v>
      </c>
      <c r="F35" s="13" t="s">
        <v>50</v>
      </c>
      <c r="G35" s="6" t="s">
        <v>14</v>
      </c>
      <c r="H35" s="8" t="s">
        <v>47</v>
      </c>
      <c r="I35" s="5" t="n">
        <v>5204</v>
      </c>
    </row>
    <row r="36" customFormat="false" ht="14.25" hidden="false" customHeight="false" outlineLevel="0" collapsed="false">
      <c r="A36" s="5" t="n">
        <v>34</v>
      </c>
      <c r="B36" s="12" t="s">
        <v>66</v>
      </c>
      <c r="C36" s="6" t="s">
        <v>69</v>
      </c>
      <c r="D36" s="7" t="s">
        <v>53</v>
      </c>
      <c r="E36" s="10" t="n">
        <v>17</v>
      </c>
      <c r="F36" s="6" t="s">
        <v>45</v>
      </c>
      <c r="G36" s="6" t="s">
        <v>14</v>
      </c>
      <c r="H36" s="8" t="s">
        <v>21</v>
      </c>
      <c r="I36" s="5" t="n">
        <v>5306</v>
      </c>
    </row>
    <row r="37" customFormat="false" ht="14.25" hidden="false" customHeight="false" outlineLevel="0" collapsed="false">
      <c r="A37" s="5" t="n">
        <v>35</v>
      </c>
      <c r="B37" s="12" t="s">
        <v>66</v>
      </c>
      <c r="C37" s="6" t="s">
        <v>70</v>
      </c>
      <c r="D37" s="7" t="s">
        <v>53</v>
      </c>
      <c r="E37" s="10" t="n">
        <v>17</v>
      </c>
      <c r="F37" s="13" t="s">
        <v>46</v>
      </c>
      <c r="G37" s="6" t="s">
        <v>14</v>
      </c>
      <c r="H37" s="8" t="s">
        <v>47</v>
      </c>
      <c r="I37" s="5" t="n">
        <v>5203</v>
      </c>
    </row>
    <row r="38" customFormat="false" ht="14.25" hidden="false" customHeight="false" outlineLevel="0" collapsed="false">
      <c r="A38" s="5" t="n">
        <v>36</v>
      </c>
      <c r="B38" s="12" t="s">
        <v>66</v>
      </c>
      <c r="C38" s="6" t="s">
        <v>71</v>
      </c>
      <c r="D38" s="7" t="s">
        <v>53</v>
      </c>
      <c r="E38" s="10" t="n">
        <v>17</v>
      </c>
      <c r="F38" s="13" t="s">
        <v>49</v>
      </c>
      <c r="G38" s="6" t="s">
        <v>14</v>
      </c>
      <c r="H38" s="8" t="s">
        <v>28</v>
      </c>
      <c r="I38" s="5" t="n">
        <v>5204</v>
      </c>
    </row>
    <row r="39" customFormat="false" ht="14.25" hidden="false" customHeight="false" outlineLevel="0" collapsed="false">
      <c r="A39" s="5" t="n">
        <v>37</v>
      </c>
      <c r="B39" s="12" t="s">
        <v>66</v>
      </c>
      <c r="C39" s="6" t="s">
        <v>72</v>
      </c>
      <c r="D39" s="7" t="s">
        <v>53</v>
      </c>
      <c r="E39" s="10" t="n">
        <v>17</v>
      </c>
      <c r="F39" s="13" t="s">
        <v>48</v>
      </c>
      <c r="G39" s="6" t="s">
        <v>14</v>
      </c>
      <c r="H39" s="8" t="s">
        <v>23</v>
      </c>
      <c r="I39" s="8" t="s">
        <v>24</v>
      </c>
    </row>
    <row r="40" customFormat="false" ht="14.25" hidden="false" customHeight="false" outlineLevel="0" collapsed="false">
      <c r="A40" s="5" t="n">
        <v>38</v>
      </c>
      <c r="B40" s="12" t="s">
        <v>66</v>
      </c>
      <c r="C40" s="6" t="s">
        <v>73</v>
      </c>
      <c r="D40" s="7" t="s">
        <v>53</v>
      </c>
      <c r="E40" s="10" t="n">
        <v>17</v>
      </c>
      <c r="F40" s="13" t="s">
        <v>42</v>
      </c>
      <c r="G40" s="6" t="s">
        <v>14</v>
      </c>
      <c r="H40" s="8" t="s">
        <v>43</v>
      </c>
      <c r="I40" s="5" t="n">
        <v>5205</v>
      </c>
    </row>
    <row r="41" customFormat="false" ht="14.25" hidden="false" customHeight="false" outlineLevel="0" collapsed="false">
      <c r="A41" s="5" t="n">
        <v>39</v>
      </c>
      <c r="B41" s="12" t="s">
        <v>66</v>
      </c>
      <c r="C41" s="6" t="s">
        <v>74</v>
      </c>
      <c r="D41" s="7" t="s">
        <v>53</v>
      </c>
      <c r="E41" s="10" t="n">
        <v>17</v>
      </c>
      <c r="F41" s="13" t="s">
        <v>44</v>
      </c>
      <c r="G41" s="6" t="s">
        <v>14</v>
      </c>
      <c r="H41" s="8" t="s">
        <v>43</v>
      </c>
      <c r="I41" s="5" t="n">
        <v>5204</v>
      </c>
    </row>
    <row r="42" s="9" customFormat="true" ht="20.1" hidden="false" customHeight="true" outlineLevel="0" collapsed="false">
      <c r="A42" s="5" t="n">
        <v>40</v>
      </c>
      <c r="B42" s="6" t="s">
        <v>34</v>
      </c>
      <c r="C42" s="6" t="s">
        <v>75</v>
      </c>
      <c r="D42" s="7" t="s">
        <v>76</v>
      </c>
      <c r="E42" s="10" t="n">
        <f aca="false">COUNTIF(C:C,C42)</f>
        <v>5</v>
      </c>
      <c r="F42" s="7" t="s">
        <v>77</v>
      </c>
      <c r="G42" s="6" t="s">
        <v>78</v>
      </c>
      <c r="H42" s="8" t="s">
        <v>38</v>
      </c>
      <c r="I42" s="5" t="n">
        <v>5206</v>
      </c>
    </row>
    <row r="43" s="9" customFormat="true" ht="20.1" hidden="false" customHeight="true" outlineLevel="0" collapsed="false">
      <c r="A43" s="5" t="n">
        <v>41</v>
      </c>
      <c r="B43" s="6" t="s">
        <v>39</v>
      </c>
      <c r="C43" s="6" t="s">
        <v>75</v>
      </c>
      <c r="D43" s="7" t="s">
        <v>76</v>
      </c>
      <c r="E43" s="10" t="n">
        <f aca="false">COUNTIF(C:C,C43)</f>
        <v>5</v>
      </c>
      <c r="F43" s="10" t="s">
        <v>18</v>
      </c>
      <c r="G43" s="6" t="s">
        <v>78</v>
      </c>
      <c r="H43" s="8" t="s">
        <v>19</v>
      </c>
      <c r="I43" s="5" t="n">
        <v>4304</v>
      </c>
    </row>
    <row r="44" s="9" customFormat="true" ht="20.1" hidden="false" customHeight="true" outlineLevel="0" collapsed="false">
      <c r="A44" s="5" t="n">
        <v>42</v>
      </c>
      <c r="B44" s="6" t="s">
        <v>34</v>
      </c>
      <c r="C44" s="6" t="s">
        <v>75</v>
      </c>
      <c r="D44" s="7" t="s">
        <v>76</v>
      </c>
      <c r="E44" s="10" t="n">
        <f aca="false">COUNTIF(C:C,C44)</f>
        <v>5</v>
      </c>
      <c r="F44" s="7" t="s">
        <v>79</v>
      </c>
      <c r="G44" s="6" t="s">
        <v>78</v>
      </c>
      <c r="H44" s="11" t="s">
        <v>32</v>
      </c>
      <c r="I44" s="8" t="s">
        <v>33</v>
      </c>
    </row>
    <row r="45" s="9" customFormat="true" ht="20.1" hidden="false" customHeight="true" outlineLevel="0" collapsed="false">
      <c r="A45" s="5" t="n">
        <v>43</v>
      </c>
      <c r="B45" s="6" t="s">
        <v>80</v>
      </c>
      <c r="C45" s="6" t="s">
        <v>75</v>
      </c>
      <c r="D45" s="7" t="s">
        <v>76</v>
      </c>
      <c r="E45" s="10" t="n">
        <f aca="false">COUNTIF(C:C,C45)</f>
        <v>5</v>
      </c>
      <c r="F45" s="7" t="s">
        <v>81</v>
      </c>
      <c r="G45" s="6" t="s">
        <v>78</v>
      </c>
      <c r="H45" s="8" t="s">
        <v>38</v>
      </c>
      <c r="I45" s="5" t="n">
        <v>5206</v>
      </c>
    </row>
    <row r="46" s="9" customFormat="true" ht="20.1" hidden="false" customHeight="true" outlineLevel="0" collapsed="false">
      <c r="A46" s="5" t="n">
        <v>44</v>
      </c>
      <c r="B46" s="6" t="s">
        <v>80</v>
      </c>
      <c r="C46" s="6" t="s">
        <v>75</v>
      </c>
      <c r="D46" s="7" t="s">
        <v>76</v>
      </c>
      <c r="E46" s="10" t="n">
        <f aca="false">COUNTIF(C:C,C46)</f>
        <v>5</v>
      </c>
      <c r="F46" s="7" t="s">
        <v>82</v>
      </c>
      <c r="G46" s="6" t="s">
        <v>78</v>
      </c>
      <c r="H46" s="11" t="s">
        <v>32</v>
      </c>
      <c r="I46" s="8" t="s">
        <v>33</v>
      </c>
    </row>
    <row r="47" s="9" customFormat="true" ht="20.1" hidden="false" customHeight="true" outlineLevel="0" collapsed="false">
      <c r="A47" s="5" t="n">
        <v>45</v>
      </c>
      <c r="B47" s="6" t="s">
        <v>39</v>
      </c>
      <c r="C47" s="6" t="s">
        <v>83</v>
      </c>
      <c r="D47" s="7" t="s">
        <v>84</v>
      </c>
      <c r="E47" s="10" t="n">
        <f aca="false">COUNTIF(C:C,C47)</f>
        <v>11</v>
      </c>
      <c r="F47" s="7" t="s">
        <v>40</v>
      </c>
      <c r="G47" s="6" t="s">
        <v>14</v>
      </c>
      <c r="H47" s="8" t="s">
        <v>41</v>
      </c>
      <c r="I47" s="5" t="n">
        <v>5305</v>
      </c>
    </row>
    <row r="48" s="9" customFormat="true" ht="20.1" hidden="false" customHeight="true" outlineLevel="0" collapsed="false">
      <c r="A48" s="5" t="n">
        <v>46</v>
      </c>
      <c r="B48" s="6" t="s">
        <v>39</v>
      </c>
      <c r="C48" s="6" t="s">
        <v>83</v>
      </c>
      <c r="D48" s="7" t="s">
        <v>84</v>
      </c>
      <c r="E48" s="10" t="n">
        <f aca="false">COUNTIF(C:C,C48)</f>
        <v>11</v>
      </c>
      <c r="F48" s="7" t="s">
        <v>42</v>
      </c>
      <c r="G48" s="6" t="s">
        <v>14</v>
      </c>
      <c r="H48" s="8" t="s">
        <v>43</v>
      </c>
      <c r="I48" s="5" t="n">
        <v>5205</v>
      </c>
    </row>
    <row r="49" s="9" customFormat="true" ht="20.1" hidden="false" customHeight="true" outlineLevel="0" collapsed="false">
      <c r="A49" s="5" t="n">
        <v>47</v>
      </c>
      <c r="B49" s="6" t="s">
        <v>26</v>
      </c>
      <c r="C49" s="6" t="s">
        <v>83</v>
      </c>
      <c r="D49" s="7" t="s">
        <v>84</v>
      </c>
      <c r="E49" s="10" t="n">
        <f aca="false">COUNTIF(C:C,C49)</f>
        <v>11</v>
      </c>
      <c r="F49" s="7" t="s">
        <v>85</v>
      </c>
      <c r="G49" s="6" t="s">
        <v>14</v>
      </c>
      <c r="H49" s="8" t="s">
        <v>43</v>
      </c>
      <c r="I49" s="5" t="n">
        <v>5204</v>
      </c>
    </row>
    <row r="50" s="9" customFormat="true" ht="20.1" hidden="false" customHeight="true" outlineLevel="0" collapsed="false">
      <c r="A50" s="5" t="n">
        <v>48</v>
      </c>
      <c r="B50" s="6" t="s">
        <v>34</v>
      </c>
      <c r="C50" s="6" t="s">
        <v>83</v>
      </c>
      <c r="D50" s="7" t="s">
        <v>84</v>
      </c>
      <c r="E50" s="10" t="n">
        <f aca="false">COUNTIF(C:C,C50)</f>
        <v>11</v>
      </c>
      <c r="F50" s="7" t="s">
        <v>36</v>
      </c>
      <c r="G50" s="6" t="s">
        <v>14</v>
      </c>
      <c r="H50" s="8" t="s">
        <v>15</v>
      </c>
      <c r="I50" s="5" t="n">
        <v>5307</v>
      </c>
    </row>
    <row r="51" s="9" customFormat="true" ht="20.1" hidden="false" customHeight="true" outlineLevel="0" collapsed="false">
      <c r="A51" s="5" t="n">
        <v>49</v>
      </c>
      <c r="B51" s="6" t="s">
        <v>26</v>
      </c>
      <c r="C51" s="6" t="s">
        <v>83</v>
      </c>
      <c r="D51" s="7" t="s">
        <v>84</v>
      </c>
      <c r="E51" s="10" t="n">
        <f aca="false">COUNTIF(C:C,C51)</f>
        <v>11</v>
      </c>
      <c r="F51" s="7" t="s">
        <v>13</v>
      </c>
      <c r="G51" s="6" t="s">
        <v>14</v>
      </c>
      <c r="H51" s="8" t="s">
        <v>15</v>
      </c>
      <c r="I51" s="5" t="n">
        <v>5306</v>
      </c>
    </row>
    <row r="52" s="9" customFormat="true" ht="20.1" hidden="false" customHeight="true" outlineLevel="0" collapsed="false">
      <c r="A52" s="5" t="n">
        <v>50</v>
      </c>
      <c r="B52" s="6" t="s">
        <v>34</v>
      </c>
      <c r="C52" s="6" t="s">
        <v>83</v>
      </c>
      <c r="D52" s="7" t="s">
        <v>84</v>
      </c>
      <c r="E52" s="10" t="n">
        <f aca="false">COUNTIF(C:C,C52)</f>
        <v>11</v>
      </c>
      <c r="F52" s="7" t="s">
        <v>22</v>
      </c>
      <c r="G52" s="6" t="s">
        <v>14</v>
      </c>
      <c r="H52" s="8" t="s">
        <v>23</v>
      </c>
      <c r="I52" s="8" t="s">
        <v>24</v>
      </c>
    </row>
    <row r="53" s="9" customFormat="true" ht="20.1" hidden="false" customHeight="true" outlineLevel="0" collapsed="false">
      <c r="A53" s="5" t="n">
        <v>51</v>
      </c>
      <c r="B53" s="6" t="s">
        <v>39</v>
      </c>
      <c r="C53" s="6" t="s">
        <v>83</v>
      </c>
      <c r="D53" s="7" t="s">
        <v>84</v>
      </c>
      <c r="E53" s="10" t="n">
        <f aca="false">COUNTIF(C:C,C53)</f>
        <v>11</v>
      </c>
      <c r="F53" s="10" t="s">
        <v>45</v>
      </c>
      <c r="G53" s="6" t="s">
        <v>14</v>
      </c>
      <c r="H53" s="8" t="s">
        <v>21</v>
      </c>
      <c r="I53" s="5" t="n">
        <v>5306</v>
      </c>
    </row>
    <row r="54" s="9" customFormat="true" ht="20.1" hidden="false" customHeight="true" outlineLevel="0" collapsed="false">
      <c r="A54" s="5" t="n">
        <v>52</v>
      </c>
      <c r="B54" s="6" t="s">
        <v>39</v>
      </c>
      <c r="C54" s="6" t="s">
        <v>83</v>
      </c>
      <c r="D54" s="7" t="s">
        <v>84</v>
      </c>
      <c r="E54" s="10" t="n">
        <f aca="false">COUNTIF(C:C,C54)</f>
        <v>11</v>
      </c>
      <c r="F54" s="7" t="s">
        <v>46</v>
      </c>
      <c r="G54" s="6" t="s">
        <v>14</v>
      </c>
      <c r="H54" s="8" t="s">
        <v>47</v>
      </c>
      <c r="I54" s="5" t="n">
        <v>5203</v>
      </c>
    </row>
    <row r="55" s="9" customFormat="true" ht="20.1" hidden="false" customHeight="true" outlineLevel="0" collapsed="false">
      <c r="A55" s="5" t="n">
        <v>53</v>
      </c>
      <c r="B55" s="6" t="s">
        <v>34</v>
      </c>
      <c r="C55" s="6" t="s">
        <v>83</v>
      </c>
      <c r="D55" s="7" t="s">
        <v>84</v>
      </c>
      <c r="E55" s="10" t="n">
        <f aca="false">COUNTIF(C:C,C55)</f>
        <v>11</v>
      </c>
      <c r="F55" s="7" t="s">
        <v>29</v>
      </c>
      <c r="G55" s="6" t="s">
        <v>14</v>
      </c>
      <c r="H55" s="8" t="s">
        <v>30</v>
      </c>
      <c r="I55" s="5" t="n">
        <v>4304</v>
      </c>
    </row>
    <row r="56" s="9" customFormat="true" ht="20.1" hidden="false" customHeight="true" outlineLevel="0" collapsed="false">
      <c r="A56" s="5" t="n">
        <v>54</v>
      </c>
      <c r="B56" s="6" t="s">
        <v>39</v>
      </c>
      <c r="C56" s="6" t="s">
        <v>83</v>
      </c>
      <c r="D56" s="7" t="s">
        <v>84</v>
      </c>
      <c r="E56" s="10" t="n">
        <f aca="false">COUNTIF(C:C,C56)</f>
        <v>11</v>
      </c>
      <c r="F56" s="7" t="s">
        <v>50</v>
      </c>
      <c r="G56" s="6" t="s">
        <v>14</v>
      </c>
      <c r="H56" s="8" t="s">
        <v>47</v>
      </c>
      <c r="I56" s="5" t="n">
        <v>5204</v>
      </c>
    </row>
    <row r="57" s="9" customFormat="true" ht="20.1" hidden="false" customHeight="true" outlineLevel="0" collapsed="false">
      <c r="A57" s="5" t="n">
        <v>55</v>
      </c>
      <c r="B57" s="6" t="s">
        <v>34</v>
      </c>
      <c r="C57" s="6" t="s">
        <v>83</v>
      </c>
      <c r="D57" s="7" t="s">
        <v>84</v>
      </c>
      <c r="E57" s="10" t="n">
        <f aca="false">COUNTIF(C:C,C57)</f>
        <v>11</v>
      </c>
      <c r="F57" s="7" t="s">
        <v>31</v>
      </c>
      <c r="G57" s="6" t="s">
        <v>14</v>
      </c>
      <c r="H57" s="11" t="s">
        <v>32</v>
      </c>
      <c r="I57" s="8" t="s">
        <v>33</v>
      </c>
    </row>
    <row r="58" s="9" customFormat="true" ht="20.1" hidden="false" customHeight="true" outlineLevel="0" collapsed="false">
      <c r="A58" s="5" t="n">
        <v>56</v>
      </c>
      <c r="B58" s="6" t="s">
        <v>39</v>
      </c>
      <c r="C58" s="6" t="s">
        <v>86</v>
      </c>
      <c r="D58" s="7" t="s">
        <v>87</v>
      </c>
      <c r="E58" s="10" t="n">
        <f aca="false">COUNTIF(C:C,C58)</f>
        <v>1</v>
      </c>
      <c r="F58" s="7" t="s">
        <v>42</v>
      </c>
      <c r="G58" s="6" t="s">
        <v>14</v>
      </c>
      <c r="H58" s="8" t="s">
        <v>43</v>
      </c>
      <c r="I58" s="5" t="n">
        <v>5205</v>
      </c>
    </row>
    <row r="59" s="9" customFormat="true" ht="20.1" hidden="false" customHeight="true" outlineLevel="0" collapsed="false">
      <c r="A59" s="5" t="n">
        <v>57</v>
      </c>
      <c r="B59" s="6" t="s">
        <v>39</v>
      </c>
      <c r="C59" s="6" t="s">
        <v>88</v>
      </c>
      <c r="D59" s="7" t="s">
        <v>89</v>
      </c>
      <c r="E59" s="10" t="n">
        <f aca="false">COUNTIF(C:C,C59)</f>
        <v>6</v>
      </c>
      <c r="F59" s="7" t="s">
        <v>40</v>
      </c>
      <c r="G59" s="6" t="s">
        <v>14</v>
      </c>
      <c r="H59" s="8" t="s">
        <v>41</v>
      </c>
      <c r="I59" s="5" t="n">
        <v>5305</v>
      </c>
    </row>
    <row r="60" s="9" customFormat="true" ht="20.1" hidden="false" customHeight="true" outlineLevel="0" collapsed="false">
      <c r="A60" s="5" t="n">
        <v>58</v>
      </c>
      <c r="B60" s="6" t="s">
        <v>39</v>
      </c>
      <c r="C60" s="6" t="s">
        <v>88</v>
      </c>
      <c r="D60" s="7" t="s">
        <v>89</v>
      </c>
      <c r="E60" s="10" t="n">
        <f aca="false">COUNTIF(C:C,C60)</f>
        <v>6</v>
      </c>
      <c r="F60" s="7" t="s">
        <v>42</v>
      </c>
      <c r="G60" s="6" t="s">
        <v>14</v>
      </c>
      <c r="H60" s="8" t="s">
        <v>43</v>
      </c>
      <c r="I60" s="5" t="n">
        <v>5205</v>
      </c>
    </row>
    <row r="61" s="9" customFormat="true" ht="20.1" hidden="false" customHeight="true" outlineLevel="0" collapsed="false">
      <c r="A61" s="5" t="n">
        <v>59</v>
      </c>
      <c r="B61" s="6" t="s">
        <v>39</v>
      </c>
      <c r="C61" s="6" t="s">
        <v>88</v>
      </c>
      <c r="D61" s="7" t="s">
        <v>89</v>
      </c>
      <c r="E61" s="10" t="n">
        <f aca="false">COUNTIF(C:C,C61)</f>
        <v>6</v>
      </c>
      <c r="F61" s="7" t="s">
        <v>46</v>
      </c>
      <c r="G61" s="6" t="s">
        <v>14</v>
      </c>
      <c r="H61" s="8" t="s">
        <v>47</v>
      </c>
      <c r="I61" s="5" t="n">
        <v>5203</v>
      </c>
    </row>
    <row r="62" s="9" customFormat="true" ht="20.1" hidden="false" customHeight="true" outlineLevel="0" collapsed="false">
      <c r="A62" s="5" t="n">
        <v>60</v>
      </c>
      <c r="B62" s="6" t="s">
        <v>39</v>
      </c>
      <c r="C62" s="6" t="s">
        <v>88</v>
      </c>
      <c r="D62" s="7" t="s">
        <v>89</v>
      </c>
      <c r="E62" s="10" t="n">
        <f aca="false">COUNTIF(C:C,C62)</f>
        <v>6</v>
      </c>
      <c r="F62" s="7" t="s">
        <v>50</v>
      </c>
      <c r="G62" s="6" t="s">
        <v>14</v>
      </c>
      <c r="H62" s="8" t="s">
        <v>47</v>
      </c>
      <c r="I62" s="5" t="n">
        <v>5204</v>
      </c>
    </row>
    <row r="63" s="9" customFormat="true" ht="20.1" hidden="false" customHeight="true" outlineLevel="0" collapsed="false">
      <c r="A63" s="5" t="n">
        <v>61</v>
      </c>
      <c r="B63" s="6" t="s">
        <v>34</v>
      </c>
      <c r="C63" s="6" t="s">
        <v>88</v>
      </c>
      <c r="D63" s="7" t="s">
        <v>89</v>
      </c>
      <c r="E63" s="10" t="n">
        <f aca="false">COUNTIF(C:C,C63)</f>
        <v>6</v>
      </c>
      <c r="F63" s="7" t="s">
        <v>27</v>
      </c>
      <c r="G63" s="6" t="s">
        <v>14</v>
      </c>
      <c r="H63" s="8" t="s">
        <v>28</v>
      </c>
      <c r="I63" s="5" t="n">
        <v>5205</v>
      </c>
    </row>
    <row r="64" s="9" customFormat="true" ht="17.25" hidden="false" customHeight="true" outlineLevel="0" collapsed="false">
      <c r="A64" s="5" t="n">
        <v>62</v>
      </c>
      <c r="B64" s="6" t="s">
        <v>34</v>
      </c>
      <c r="C64" s="6" t="s">
        <v>88</v>
      </c>
      <c r="D64" s="7" t="s">
        <v>89</v>
      </c>
      <c r="E64" s="10" t="n">
        <f aca="false">COUNTIF(C:C,C64)</f>
        <v>6</v>
      </c>
      <c r="F64" s="7" t="s">
        <v>37</v>
      </c>
      <c r="G64" s="6" t="s">
        <v>14</v>
      </c>
      <c r="H64" s="8" t="s">
        <v>38</v>
      </c>
      <c r="I64" s="5" t="n">
        <v>5203</v>
      </c>
    </row>
    <row r="65" s="9" customFormat="true" ht="20.1" hidden="false" customHeight="true" outlineLevel="0" collapsed="false">
      <c r="A65" s="5" t="n">
        <v>63</v>
      </c>
      <c r="B65" s="6" t="s">
        <v>39</v>
      </c>
      <c r="C65" s="6" t="s">
        <v>90</v>
      </c>
      <c r="D65" s="7" t="s">
        <v>91</v>
      </c>
      <c r="E65" s="10" t="n">
        <f aca="false">COUNTIF(C:C,C65)</f>
        <v>8</v>
      </c>
      <c r="F65" s="7" t="s">
        <v>40</v>
      </c>
      <c r="G65" s="6" t="s">
        <v>14</v>
      </c>
      <c r="H65" s="8" t="s">
        <v>41</v>
      </c>
      <c r="I65" s="5" t="n">
        <v>5305</v>
      </c>
    </row>
    <row r="66" s="9" customFormat="true" ht="20.1" hidden="false" customHeight="true" outlineLevel="0" collapsed="false">
      <c r="A66" s="5" t="n">
        <v>64</v>
      </c>
      <c r="B66" s="6" t="s">
        <v>39</v>
      </c>
      <c r="C66" s="6" t="s">
        <v>90</v>
      </c>
      <c r="D66" s="7" t="s">
        <v>91</v>
      </c>
      <c r="E66" s="10" t="n">
        <f aca="false">COUNTIF(C:C,C66)</f>
        <v>8</v>
      </c>
      <c r="F66" s="7" t="s">
        <v>42</v>
      </c>
      <c r="G66" s="6" t="s">
        <v>14</v>
      </c>
      <c r="H66" s="8" t="s">
        <v>43</v>
      </c>
      <c r="I66" s="5" t="n">
        <v>5205</v>
      </c>
    </row>
    <row r="67" s="9" customFormat="true" ht="20.1" hidden="false" customHeight="true" outlineLevel="0" collapsed="false">
      <c r="A67" s="5" t="n">
        <v>65</v>
      </c>
      <c r="B67" s="6" t="s">
        <v>39</v>
      </c>
      <c r="C67" s="6" t="s">
        <v>90</v>
      </c>
      <c r="D67" s="7" t="s">
        <v>91</v>
      </c>
      <c r="E67" s="10" t="n">
        <f aca="false">COUNTIF(C:C,C67)</f>
        <v>8</v>
      </c>
      <c r="F67" s="10" t="s">
        <v>45</v>
      </c>
      <c r="G67" s="6" t="s">
        <v>14</v>
      </c>
      <c r="H67" s="8" t="s">
        <v>21</v>
      </c>
      <c r="I67" s="5" t="n">
        <v>5306</v>
      </c>
    </row>
    <row r="68" s="9" customFormat="true" ht="20.1" hidden="false" customHeight="true" outlineLevel="0" collapsed="false">
      <c r="A68" s="5" t="n">
        <v>66</v>
      </c>
      <c r="B68" s="6" t="s">
        <v>39</v>
      </c>
      <c r="C68" s="6" t="s">
        <v>90</v>
      </c>
      <c r="D68" s="7" t="s">
        <v>91</v>
      </c>
      <c r="E68" s="10" t="n">
        <f aca="false">COUNTIF(C:C,C68)</f>
        <v>8</v>
      </c>
      <c r="F68" s="7" t="s">
        <v>46</v>
      </c>
      <c r="G68" s="6" t="s">
        <v>14</v>
      </c>
      <c r="H68" s="8" t="s">
        <v>47</v>
      </c>
      <c r="I68" s="5" t="n">
        <v>5203</v>
      </c>
    </row>
    <row r="69" s="9" customFormat="true" ht="20.1" hidden="false" customHeight="true" outlineLevel="0" collapsed="false">
      <c r="A69" s="5" t="n">
        <v>67</v>
      </c>
      <c r="B69" s="6" t="s">
        <v>39</v>
      </c>
      <c r="C69" s="6" t="s">
        <v>90</v>
      </c>
      <c r="D69" s="7" t="s">
        <v>91</v>
      </c>
      <c r="E69" s="10" t="n">
        <f aca="false">COUNTIF(C:C,C69)</f>
        <v>8</v>
      </c>
      <c r="F69" s="7" t="s">
        <v>49</v>
      </c>
      <c r="G69" s="6" t="s">
        <v>14</v>
      </c>
      <c r="H69" s="8" t="s">
        <v>28</v>
      </c>
      <c r="I69" s="5" t="n">
        <v>5204</v>
      </c>
    </row>
    <row r="70" s="9" customFormat="true" ht="20.1" hidden="false" customHeight="true" outlineLevel="0" collapsed="false">
      <c r="A70" s="5" t="n">
        <v>68</v>
      </c>
      <c r="B70" s="6" t="s">
        <v>80</v>
      </c>
      <c r="C70" s="6" t="s">
        <v>90</v>
      </c>
      <c r="D70" s="7" t="s">
        <v>91</v>
      </c>
      <c r="E70" s="10" t="n">
        <f aca="false">COUNTIF(C:C,C70)</f>
        <v>8</v>
      </c>
      <c r="F70" s="10" t="s">
        <v>18</v>
      </c>
      <c r="G70" s="6" t="s">
        <v>14</v>
      </c>
      <c r="H70" s="8" t="s">
        <v>19</v>
      </c>
      <c r="I70" s="5" t="n">
        <v>4304</v>
      </c>
    </row>
    <row r="71" s="9" customFormat="true" ht="20.1" hidden="false" customHeight="true" outlineLevel="0" collapsed="false">
      <c r="A71" s="5" t="n">
        <v>69</v>
      </c>
      <c r="B71" s="6" t="s">
        <v>39</v>
      </c>
      <c r="C71" s="6" t="s">
        <v>90</v>
      </c>
      <c r="D71" s="7" t="s">
        <v>91</v>
      </c>
      <c r="E71" s="10" t="n">
        <f aca="false">COUNTIF(C:C,C71)</f>
        <v>8</v>
      </c>
      <c r="F71" s="7" t="s">
        <v>50</v>
      </c>
      <c r="G71" s="6" t="s">
        <v>14</v>
      </c>
      <c r="H71" s="8" t="s">
        <v>47</v>
      </c>
      <c r="I71" s="5" t="n">
        <v>5204</v>
      </c>
    </row>
    <row r="72" s="9" customFormat="true" ht="20.1" hidden="false" customHeight="true" outlineLevel="0" collapsed="false">
      <c r="A72" s="5" t="n">
        <v>70</v>
      </c>
      <c r="B72" s="6" t="s">
        <v>34</v>
      </c>
      <c r="C72" s="6" t="s">
        <v>90</v>
      </c>
      <c r="D72" s="7" t="s">
        <v>91</v>
      </c>
      <c r="E72" s="10" t="n">
        <f aca="false">COUNTIF(C:C,C72)</f>
        <v>8</v>
      </c>
      <c r="F72" s="7" t="s">
        <v>37</v>
      </c>
      <c r="G72" s="6" t="s">
        <v>14</v>
      </c>
      <c r="H72" s="8" t="s">
        <v>38</v>
      </c>
      <c r="I72" s="5" t="n">
        <v>5203</v>
      </c>
    </row>
    <row r="73" s="9" customFormat="true" ht="20.1" hidden="false" customHeight="true" outlineLevel="0" collapsed="false">
      <c r="A73" s="5" t="n">
        <v>71</v>
      </c>
      <c r="B73" s="6" t="s">
        <v>39</v>
      </c>
      <c r="C73" s="6" t="s">
        <v>92</v>
      </c>
      <c r="D73" s="7" t="s">
        <v>93</v>
      </c>
      <c r="E73" s="10" t="n">
        <f aca="false">COUNTIF(C:C,C73)</f>
        <v>1</v>
      </c>
      <c r="F73" s="7" t="s">
        <v>42</v>
      </c>
      <c r="G73" s="6" t="s">
        <v>14</v>
      </c>
      <c r="H73" s="8" t="s">
        <v>43</v>
      </c>
      <c r="I73" s="5" t="n">
        <v>5205</v>
      </c>
    </row>
    <row r="74" s="9" customFormat="true" ht="20.1" hidden="false" customHeight="true" outlineLevel="0" collapsed="false">
      <c r="A74" s="5" t="n">
        <v>72</v>
      </c>
      <c r="B74" s="6" t="s">
        <v>34</v>
      </c>
      <c r="C74" s="6" t="s">
        <v>94</v>
      </c>
      <c r="D74" s="7" t="s">
        <v>95</v>
      </c>
      <c r="E74" s="10" t="n">
        <f aca="false">COUNTIF(C:C,C74)</f>
        <v>1</v>
      </c>
      <c r="F74" s="7" t="s">
        <v>37</v>
      </c>
      <c r="G74" s="6" t="s">
        <v>14</v>
      </c>
      <c r="H74" s="8" t="s">
        <v>38</v>
      </c>
      <c r="I74" s="5" t="n">
        <v>5203</v>
      </c>
    </row>
    <row r="75" s="9" customFormat="true" ht="20.1" hidden="false" customHeight="true" outlineLevel="0" collapsed="false">
      <c r="A75" s="5" t="n">
        <v>73</v>
      </c>
      <c r="B75" s="6" t="s">
        <v>39</v>
      </c>
      <c r="C75" s="6" t="s">
        <v>96</v>
      </c>
      <c r="D75" s="7" t="s">
        <v>97</v>
      </c>
      <c r="E75" s="10" t="n">
        <f aca="false">COUNTIF(C:C,C75)</f>
        <v>10</v>
      </c>
      <c r="F75" s="7" t="s">
        <v>40</v>
      </c>
      <c r="G75" s="6" t="s">
        <v>14</v>
      </c>
      <c r="H75" s="8" t="s">
        <v>41</v>
      </c>
      <c r="I75" s="5" t="n">
        <v>5305</v>
      </c>
    </row>
    <row r="76" s="9" customFormat="true" ht="20.1" hidden="false" customHeight="true" outlineLevel="0" collapsed="false">
      <c r="A76" s="5" t="n">
        <v>74</v>
      </c>
      <c r="B76" s="6" t="s">
        <v>39</v>
      </c>
      <c r="C76" s="6" t="s">
        <v>96</v>
      </c>
      <c r="D76" s="7" t="s">
        <v>97</v>
      </c>
      <c r="E76" s="10" t="n">
        <f aca="false">COUNTIF(C:C,C76)</f>
        <v>10</v>
      </c>
      <c r="F76" s="7" t="s">
        <v>42</v>
      </c>
      <c r="G76" s="6" t="s">
        <v>14</v>
      </c>
      <c r="H76" s="8" t="s">
        <v>43</v>
      </c>
      <c r="I76" s="5" t="n">
        <v>5205</v>
      </c>
    </row>
    <row r="77" s="9" customFormat="true" ht="20.1" hidden="false" customHeight="true" outlineLevel="0" collapsed="false">
      <c r="A77" s="5" t="n">
        <v>75</v>
      </c>
      <c r="B77" s="6" t="s">
        <v>39</v>
      </c>
      <c r="C77" s="6" t="s">
        <v>96</v>
      </c>
      <c r="D77" s="7" t="s">
        <v>97</v>
      </c>
      <c r="E77" s="10" t="n">
        <f aca="false">COUNTIF(C:C,C77)</f>
        <v>10</v>
      </c>
      <c r="F77" s="7" t="s">
        <v>44</v>
      </c>
      <c r="G77" s="6" t="s">
        <v>14</v>
      </c>
      <c r="H77" s="8" t="s">
        <v>43</v>
      </c>
      <c r="I77" s="5" t="n">
        <v>5204</v>
      </c>
    </row>
    <row r="78" s="9" customFormat="true" ht="20.1" hidden="false" customHeight="true" outlineLevel="0" collapsed="false">
      <c r="A78" s="5" t="n">
        <v>76</v>
      </c>
      <c r="B78" s="6" t="s">
        <v>80</v>
      </c>
      <c r="C78" s="6" t="s">
        <v>96</v>
      </c>
      <c r="D78" s="7" t="s">
        <v>97</v>
      </c>
      <c r="E78" s="10" t="n">
        <f aca="false">COUNTIF(C:C,C78)</f>
        <v>10</v>
      </c>
      <c r="F78" s="7" t="s">
        <v>54</v>
      </c>
      <c r="G78" s="6" t="s">
        <v>14</v>
      </c>
      <c r="H78" s="8" t="s">
        <v>55</v>
      </c>
      <c r="I78" s="5" t="n">
        <v>5201</v>
      </c>
    </row>
    <row r="79" s="9" customFormat="true" ht="20.1" hidden="false" customHeight="true" outlineLevel="0" collapsed="false">
      <c r="A79" s="5" t="n">
        <v>77</v>
      </c>
      <c r="B79" s="6" t="s">
        <v>34</v>
      </c>
      <c r="C79" s="6" t="s">
        <v>96</v>
      </c>
      <c r="D79" s="7" t="s">
        <v>97</v>
      </c>
      <c r="E79" s="10" t="n">
        <f aca="false">COUNTIF(C:C,C79)</f>
        <v>10</v>
      </c>
      <c r="F79" s="7" t="s">
        <v>36</v>
      </c>
      <c r="G79" s="6" t="s">
        <v>14</v>
      </c>
      <c r="H79" s="8" t="s">
        <v>15</v>
      </c>
      <c r="I79" s="5" t="n">
        <v>5307</v>
      </c>
    </row>
    <row r="80" s="9" customFormat="true" ht="20.1" hidden="false" customHeight="true" outlineLevel="0" collapsed="false">
      <c r="A80" s="5" t="n">
        <v>78</v>
      </c>
      <c r="B80" s="6" t="s">
        <v>39</v>
      </c>
      <c r="C80" s="6" t="s">
        <v>96</v>
      </c>
      <c r="D80" s="7" t="s">
        <v>97</v>
      </c>
      <c r="E80" s="10" t="n">
        <f aca="false">COUNTIF(C:C,C80)</f>
        <v>10</v>
      </c>
      <c r="F80" s="10" t="s">
        <v>45</v>
      </c>
      <c r="G80" s="6" t="s">
        <v>14</v>
      </c>
      <c r="H80" s="8" t="s">
        <v>21</v>
      </c>
      <c r="I80" s="5" t="n">
        <v>5306</v>
      </c>
    </row>
    <row r="81" s="9" customFormat="true" ht="20.1" hidden="false" customHeight="true" outlineLevel="0" collapsed="false">
      <c r="A81" s="5" t="n">
        <v>79</v>
      </c>
      <c r="B81" s="6" t="s">
        <v>34</v>
      </c>
      <c r="C81" s="6" t="s">
        <v>96</v>
      </c>
      <c r="D81" s="7" t="s">
        <v>97</v>
      </c>
      <c r="E81" s="10" t="n">
        <f aca="false">COUNTIF(C:C,C81)</f>
        <v>10</v>
      </c>
      <c r="F81" s="7" t="s">
        <v>29</v>
      </c>
      <c r="G81" s="6" t="s">
        <v>14</v>
      </c>
      <c r="H81" s="8" t="s">
        <v>30</v>
      </c>
      <c r="I81" s="5" t="n">
        <v>4304</v>
      </c>
    </row>
    <row r="82" s="9" customFormat="true" ht="20.1" hidden="false" customHeight="true" outlineLevel="0" collapsed="false">
      <c r="A82" s="5" t="n">
        <v>80</v>
      </c>
      <c r="B82" s="6" t="s">
        <v>39</v>
      </c>
      <c r="C82" s="6" t="s">
        <v>96</v>
      </c>
      <c r="D82" s="7" t="s">
        <v>97</v>
      </c>
      <c r="E82" s="10" t="n">
        <f aca="false">COUNTIF(C:C,C82)</f>
        <v>10</v>
      </c>
      <c r="F82" s="7" t="s">
        <v>50</v>
      </c>
      <c r="G82" s="6" t="s">
        <v>14</v>
      </c>
      <c r="H82" s="8" t="s">
        <v>47</v>
      </c>
      <c r="I82" s="5" t="n">
        <v>5204</v>
      </c>
    </row>
    <row r="83" s="9" customFormat="true" ht="20.1" hidden="false" customHeight="true" outlineLevel="0" collapsed="false">
      <c r="A83" s="5" t="n">
        <v>81</v>
      </c>
      <c r="B83" s="6" t="s">
        <v>34</v>
      </c>
      <c r="C83" s="6" t="s">
        <v>96</v>
      </c>
      <c r="D83" s="7" t="s">
        <v>97</v>
      </c>
      <c r="E83" s="10" t="n">
        <f aca="false">COUNTIF(C:C,C83)</f>
        <v>10</v>
      </c>
      <c r="F83" s="7" t="s">
        <v>27</v>
      </c>
      <c r="G83" s="6" t="s">
        <v>14</v>
      </c>
      <c r="H83" s="8" t="s">
        <v>28</v>
      </c>
      <c r="I83" s="5" t="n">
        <v>5205</v>
      </c>
    </row>
    <row r="84" s="9" customFormat="true" ht="20.1" hidden="false" customHeight="true" outlineLevel="0" collapsed="false">
      <c r="A84" s="5" t="n">
        <v>82</v>
      </c>
      <c r="B84" s="6" t="s">
        <v>34</v>
      </c>
      <c r="C84" s="6" t="s">
        <v>96</v>
      </c>
      <c r="D84" s="7" t="s">
        <v>97</v>
      </c>
      <c r="E84" s="10" t="n">
        <f aca="false">COUNTIF(C:C,C84)</f>
        <v>10</v>
      </c>
      <c r="F84" s="7" t="s">
        <v>31</v>
      </c>
      <c r="G84" s="6" t="s">
        <v>14</v>
      </c>
      <c r="H84" s="11" t="s">
        <v>32</v>
      </c>
      <c r="I84" s="8" t="s">
        <v>33</v>
      </c>
    </row>
    <row r="85" s="9" customFormat="true" ht="20.1" hidden="false" customHeight="true" outlineLevel="0" collapsed="false">
      <c r="A85" s="5" t="n">
        <v>83</v>
      </c>
      <c r="B85" s="6" t="s">
        <v>39</v>
      </c>
      <c r="C85" s="6" t="s">
        <v>98</v>
      </c>
      <c r="D85" s="7" t="s">
        <v>99</v>
      </c>
      <c r="E85" s="10" t="n">
        <f aca="false">COUNTIF(C:C,C85)</f>
        <v>1</v>
      </c>
      <c r="F85" s="7" t="s">
        <v>50</v>
      </c>
      <c r="G85" s="6" t="s">
        <v>14</v>
      </c>
      <c r="H85" s="8" t="s">
        <v>47</v>
      </c>
      <c r="I85" s="5" t="n">
        <v>5204</v>
      </c>
    </row>
    <row r="86" s="9" customFormat="true" ht="20.1" hidden="false" customHeight="true" outlineLevel="0" collapsed="false">
      <c r="A86" s="5" t="n">
        <v>84</v>
      </c>
      <c r="B86" s="6" t="s">
        <v>39</v>
      </c>
      <c r="C86" s="6" t="s">
        <v>100</v>
      </c>
      <c r="D86" s="7" t="s">
        <v>101</v>
      </c>
      <c r="E86" s="10" t="n">
        <f aca="false">COUNTIF(C:C,C86)</f>
        <v>1</v>
      </c>
      <c r="F86" s="7" t="s">
        <v>42</v>
      </c>
      <c r="G86" s="6" t="s">
        <v>14</v>
      </c>
      <c r="H86" s="8" t="s">
        <v>43</v>
      </c>
      <c r="I86" s="5" t="n">
        <v>5205</v>
      </c>
    </row>
    <row r="87" s="9" customFormat="true" ht="20.1" hidden="false" customHeight="true" outlineLevel="0" collapsed="false">
      <c r="A87" s="5" t="n">
        <v>85</v>
      </c>
      <c r="B87" s="6" t="s">
        <v>39</v>
      </c>
      <c r="C87" s="6" t="s">
        <v>102</v>
      </c>
      <c r="D87" s="7" t="s">
        <v>103</v>
      </c>
      <c r="E87" s="10" t="n">
        <f aca="false">COUNTIF(C:C,C87)</f>
        <v>1</v>
      </c>
      <c r="F87" s="7" t="s">
        <v>42</v>
      </c>
      <c r="G87" s="6" t="s">
        <v>14</v>
      </c>
      <c r="H87" s="8" t="s">
        <v>43</v>
      </c>
      <c r="I87" s="5" t="n">
        <v>5205</v>
      </c>
    </row>
    <row r="88" s="9" customFormat="true" ht="20.1" hidden="false" customHeight="true" outlineLevel="0" collapsed="false">
      <c r="A88" s="5" t="n">
        <v>86</v>
      </c>
      <c r="B88" s="6" t="s">
        <v>39</v>
      </c>
      <c r="C88" s="6" t="s">
        <v>104</v>
      </c>
      <c r="D88" s="7" t="s">
        <v>105</v>
      </c>
      <c r="E88" s="10" t="n">
        <f aca="false">COUNTIF(C:C,C88)</f>
        <v>1</v>
      </c>
      <c r="F88" s="7" t="s">
        <v>42</v>
      </c>
      <c r="G88" s="6" t="s">
        <v>14</v>
      </c>
      <c r="H88" s="8" t="s">
        <v>43</v>
      </c>
      <c r="I88" s="5" t="n">
        <v>5205</v>
      </c>
    </row>
    <row r="89" s="9" customFormat="true" ht="20.1" hidden="false" customHeight="true" outlineLevel="0" collapsed="false">
      <c r="A89" s="5" t="n">
        <v>87</v>
      </c>
      <c r="B89" s="6" t="s">
        <v>26</v>
      </c>
      <c r="C89" s="6" t="s">
        <v>106</v>
      </c>
      <c r="D89" s="7" t="s">
        <v>107</v>
      </c>
      <c r="E89" s="10" t="n">
        <f aca="false">COUNTIF(C:C,C89)</f>
        <v>1</v>
      </c>
      <c r="F89" s="7" t="s">
        <v>85</v>
      </c>
      <c r="G89" s="6" t="s">
        <v>14</v>
      </c>
      <c r="H89" s="8" t="s">
        <v>43</v>
      </c>
      <c r="I89" s="5" t="n">
        <v>5204</v>
      </c>
    </row>
    <row r="90" s="9" customFormat="true" ht="20.1" hidden="false" customHeight="true" outlineLevel="0" collapsed="false">
      <c r="A90" s="5" t="n">
        <v>88</v>
      </c>
      <c r="B90" s="6" t="s">
        <v>80</v>
      </c>
      <c r="C90" s="6" t="s">
        <v>108</v>
      </c>
      <c r="D90" s="7" t="s">
        <v>109</v>
      </c>
      <c r="E90" s="10" t="n">
        <f aca="false">COUNTIF(C:C,C90)</f>
        <v>24</v>
      </c>
      <c r="F90" s="7" t="s">
        <v>57</v>
      </c>
      <c r="G90" s="6" t="s">
        <v>14</v>
      </c>
      <c r="H90" s="11" t="s">
        <v>32</v>
      </c>
      <c r="I90" s="8" t="s">
        <v>33</v>
      </c>
    </row>
    <row r="91" s="9" customFormat="true" ht="20.1" hidden="false" customHeight="true" outlineLevel="0" collapsed="false">
      <c r="A91" s="5" t="n">
        <v>89</v>
      </c>
      <c r="B91" s="6" t="s">
        <v>39</v>
      </c>
      <c r="C91" s="6" t="s">
        <v>108</v>
      </c>
      <c r="D91" s="7" t="s">
        <v>109</v>
      </c>
      <c r="E91" s="10" t="n">
        <f aca="false">COUNTIF(C:C,C91)</f>
        <v>24</v>
      </c>
      <c r="F91" s="7" t="s">
        <v>40</v>
      </c>
      <c r="G91" s="6" t="s">
        <v>14</v>
      </c>
      <c r="H91" s="8" t="s">
        <v>41</v>
      </c>
      <c r="I91" s="5" t="n">
        <v>5305</v>
      </c>
    </row>
    <row r="92" s="9" customFormat="true" ht="20.1" hidden="false" customHeight="true" outlineLevel="0" collapsed="false">
      <c r="A92" s="5" t="n">
        <v>90</v>
      </c>
      <c r="B92" s="6" t="s">
        <v>80</v>
      </c>
      <c r="C92" s="6" t="s">
        <v>108</v>
      </c>
      <c r="D92" s="7" t="s">
        <v>109</v>
      </c>
      <c r="E92" s="10" t="n">
        <f aca="false">COUNTIF(C:C,C92)</f>
        <v>24</v>
      </c>
      <c r="F92" s="7" t="s">
        <v>110</v>
      </c>
      <c r="G92" s="6" t="s">
        <v>14</v>
      </c>
      <c r="H92" s="8" t="s">
        <v>41</v>
      </c>
      <c r="I92" s="5" t="n">
        <v>5305</v>
      </c>
    </row>
    <row r="93" s="9" customFormat="true" ht="20.1" hidden="false" customHeight="true" outlineLevel="0" collapsed="false">
      <c r="A93" s="5" t="n">
        <v>91</v>
      </c>
      <c r="B93" s="6" t="s">
        <v>26</v>
      </c>
      <c r="C93" s="6" t="s">
        <v>108</v>
      </c>
      <c r="D93" s="7" t="s">
        <v>109</v>
      </c>
      <c r="E93" s="10" t="n">
        <f aca="false">COUNTIF(C:C,C93)</f>
        <v>24</v>
      </c>
      <c r="F93" s="7" t="s">
        <v>111</v>
      </c>
      <c r="G93" s="6" t="s">
        <v>14</v>
      </c>
      <c r="H93" s="8" t="s">
        <v>55</v>
      </c>
      <c r="I93" s="5" t="n">
        <v>5204</v>
      </c>
    </row>
    <row r="94" s="9" customFormat="true" ht="20.1" hidden="false" customHeight="true" outlineLevel="0" collapsed="false">
      <c r="A94" s="5" t="n">
        <v>92</v>
      </c>
      <c r="B94" s="6" t="s">
        <v>39</v>
      </c>
      <c r="C94" s="6" t="s">
        <v>108</v>
      </c>
      <c r="D94" s="7" t="s">
        <v>109</v>
      </c>
      <c r="E94" s="10" t="n">
        <f aca="false">COUNTIF(C:C,C94)</f>
        <v>24</v>
      </c>
      <c r="F94" s="7" t="s">
        <v>42</v>
      </c>
      <c r="G94" s="6" t="s">
        <v>14</v>
      </c>
      <c r="H94" s="8" t="s">
        <v>43</v>
      </c>
      <c r="I94" s="5" t="n">
        <v>5205</v>
      </c>
    </row>
    <row r="95" s="9" customFormat="true" ht="20.1" hidden="false" customHeight="true" outlineLevel="0" collapsed="false">
      <c r="A95" s="5" t="n">
        <v>93</v>
      </c>
      <c r="B95" s="6" t="s">
        <v>39</v>
      </c>
      <c r="C95" s="6" t="s">
        <v>108</v>
      </c>
      <c r="D95" s="7" t="s">
        <v>109</v>
      </c>
      <c r="E95" s="10" t="n">
        <f aca="false">COUNTIF(C:C,C95)</f>
        <v>24</v>
      </c>
      <c r="F95" s="7" t="s">
        <v>44</v>
      </c>
      <c r="G95" s="6" t="s">
        <v>14</v>
      </c>
      <c r="H95" s="8" t="s">
        <v>43</v>
      </c>
      <c r="I95" s="5" t="n">
        <v>5204</v>
      </c>
    </row>
    <row r="96" s="9" customFormat="true" ht="20.1" hidden="false" customHeight="true" outlineLevel="0" collapsed="false">
      <c r="A96" s="5" t="n">
        <v>94</v>
      </c>
      <c r="B96" s="6" t="s">
        <v>80</v>
      </c>
      <c r="C96" s="6" t="s">
        <v>108</v>
      </c>
      <c r="D96" s="7" t="s">
        <v>109</v>
      </c>
      <c r="E96" s="10" t="n">
        <f aca="false">COUNTIF(C:C,C96)</f>
        <v>24</v>
      </c>
      <c r="F96" s="10" t="s">
        <v>112</v>
      </c>
      <c r="G96" s="6" t="s">
        <v>14</v>
      </c>
      <c r="H96" s="8" t="s">
        <v>55</v>
      </c>
      <c r="I96" s="5" t="n">
        <v>5204</v>
      </c>
    </row>
    <row r="97" s="9" customFormat="true" ht="20.1" hidden="false" customHeight="true" outlineLevel="0" collapsed="false">
      <c r="A97" s="5" t="n">
        <v>95</v>
      </c>
      <c r="B97" s="6" t="s">
        <v>34</v>
      </c>
      <c r="C97" s="6" t="s">
        <v>108</v>
      </c>
      <c r="D97" s="7" t="s">
        <v>109</v>
      </c>
      <c r="E97" s="10" t="n">
        <f aca="false">COUNTIF(C:C,C97)</f>
        <v>24</v>
      </c>
      <c r="F97" s="7" t="s">
        <v>35</v>
      </c>
      <c r="G97" s="6" t="s">
        <v>14</v>
      </c>
      <c r="H97" s="8" t="s">
        <v>21</v>
      </c>
      <c r="I97" s="5" t="n">
        <v>5207</v>
      </c>
    </row>
    <row r="98" s="9" customFormat="true" ht="20.1" hidden="false" customHeight="true" outlineLevel="0" collapsed="false">
      <c r="A98" s="5" t="n">
        <v>96</v>
      </c>
      <c r="B98" s="6" t="s">
        <v>26</v>
      </c>
      <c r="C98" s="6" t="s">
        <v>108</v>
      </c>
      <c r="D98" s="7" t="s">
        <v>109</v>
      </c>
      <c r="E98" s="10" t="n">
        <f aca="false">COUNTIF(C:C,C98)</f>
        <v>24</v>
      </c>
      <c r="F98" s="7" t="s">
        <v>113</v>
      </c>
      <c r="G98" s="6" t="s">
        <v>14</v>
      </c>
      <c r="H98" s="8" t="s">
        <v>41</v>
      </c>
      <c r="I98" s="5" t="n">
        <v>5303</v>
      </c>
    </row>
    <row r="99" s="9" customFormat="true" ht="20.1" hidden="false" customHeight="true" outlineLevel="0" collapsed="false">
      <c r="A99" s="5" t="n">
        <v>97</v>
      </c>
      <c r="B99" s="6" t="s">
        <v>26</v>
      </c>
      <c r="C99" s="6" t="s">
        <v>108</v>
      </c>
      <c r="D99" s="7" t="s">
        <v>109</v>
      </c>
      <c r="E99" s="10" t="n">
        <f aca="false">COUNTIF(C:C,C99)</f>
        <v>24</v>
      </c>
      <c r="F99" s="7" t="s">
        <v>85</v>
      </c>
      <c r="G99" s="6" t="s">
        <v>14</v>
      </c>
      <c r="H99" s="8" t="s">
        <v>43</v>
      </c>
      <c r="I99" s="5" t="n">
        <v>5204</v>
      </c>
    </row>
    <row r="100" s="9" customFormat="true" ht="20.1" hidden="false" customHeight="true" outlineLevel="0" collapsed="false">
      <c r="A100" s="5" t="n">
        <v>98</v>
      </c>
      <c r="B100" s="6" t="s">
        <v>80</v>
      </c>
      <c r="C100" s="6" t="s">
        <v>108</v>
      </c>
      <c r="D100" s="7" t="s">
        <v>109</v>
      </c>
      <c r="E100" s="10" t="n">
        <f aca="false">COUNTIF(C:C,C100)</f>
        <v>24</v>
      </c>
      <c r="F100" s="7" t="s">
        <v>54</v>
      </c>
      <c r="G100" s="6" t="s">
        <v>14</v>
      </c>
      <c r="H100" s="8" t="s">
        <v>55</v>
      </c>
      <c r="I100" s="5" t="n">
        <v>5201</v>
      </c>
    </row>
    <row r="101" s="9" customFormat="true" ht="20.1" hidden="false" customHeight="true" outlineLevel="0" collapsed="false">
      <c r="A101" s="5" t="n">
        <v>99</v>
      </c>
      <c r="B101" s="6" t="s">
        <v>34</v>
      </c>
      <c r="C101" s="6" t="s">
        <v>108</v>
      </c>
      <c r="D101" s="7" t="s">
        <v>109</v>
      </c>
      <c r="E101" s="10" t="n">
        <f aca="false">COUNTIF(C:C,C101)</f>
        <v>24</v>
      </c>
      <c r="F101" s="7" t="s">
        <v>36</v>
      </c>
      <c r="G101" s="6" t="s">
        <v>14</v>
      </c>
      <c r="H101" s="8" t="s">
        <v>15</v>
      </c>
      <c r="I101" s="5" t="n">
        <v>5307</v>
      </c>
    </row>
    <row r="102" s="9" customFormat="true" ht="20.1" hidden="false" customHeight="true" outlineLevel="0" collapsed="false">
      <c r="A102" s="5" t="n">
        <v>100</v>
      </c>
      <c r="B102" s="6" t="s">
        <v>26</v>
      </c>
      <c r="C102" s="6" t="s">
        <v>108</v>
      </c>
      <c r="D102" s="7" t="s">
        <v>109</v>
      </c>
      <c r="E102" s="10" t="n">
        <f aca="false">COUNTIF(C:C,C102)</f>
        <v>24</v>
      </c>
      <c r="F102" s="7" t="s">
        <v>13</v>
      </c>
      <c r="G102" s="6" t="s">
        <v>14</v>
      </c>
      <c r="H102" s="8" t="s">
        <v>15</v>
      </c>
      <c r="I102" s="5" t="n">
        <v>5306</v>
      </c>
    </row>
    <row r="103" s="9" customFormat="true" ht="20.1" hidden="false" customHeight="true" outlineLevel="0" collapsed="false">
      <c r="A103" s="5" t="n">
        <v>101</v>
      </c>
      <c r="B103" s="6" t="s">
        <v>26</v>
      </c>
      <c r="C103" s="6" t="s">
        <v>108</v>
      </c>
      <c r="D103" s="7" t="s">
        <v>109</v>
      </c>
      <c r="E103" s="10" t="n">
        <f aca="false">COUNTIF(C:C,C103)</f>
        <v>24</v>
      </c>
      <c r="F103" s="7" t="s">
        <v>16</v>
      </c>
      <c r="G103" s="6" t="s">
        <v>14</v>
      </c>
      <c r="H103" s="8" t="s">
        <v>15</v>
      </c>
      <c r="I103" s="5" t="n">
        <v>5306</v>
      </c>
    </row>
    <row r="104" s="9" customFormat="true" ht="20.1" hidden="false" customHeight="true" outlineLevel="0" collapsed="false">
      <c r="A104" s="5" t="n">
        <v>102</v>
      </c>
      <c r="B104" s="6" t="s">
        <v>39</v>
      </c>
      <c r="C104" s="6" t="s">
        <v>108</v>
      </c>
      <c r="D104" s="7" t="s">
        <v>109</v>
      </c>
      <c r="E104" s="10" t="n">
        <f aca="false">COUNTIF(C:C,C104)</f>
        <v>24</v>
      </c>
      <c r="F104" s="10" t="s">
        <v>45</v>
      </c>
      <c r="G104" s="6" t="s">
        <v>14</v>
      </c>
      <c r="H104" s="8" t="s">
        <v>21</v>
      </c>
      <c r="I104" s="5" t="n">
        <v>5306</v>
      </c>
    </row>
    <row r="105" s="9" customFormat="true" ht="20.1" hidden="false" customHeight="true" outlineLevel="0" collapsed="false">
      <c r="A105" s="5" t="n">
        <v>103</v>
      </c>
      <c r="B105" s="6" t="s">
        <v>39</v>
      </c>
      <c r="C105" s="6" t="s">
        <v>108</v>
      </c>
      <c r="D105" s="7" t="s">
        <v>109</v>
      </c>
      <c r="E105" s="10" t="n">
        <f aca="false">COUNTIF(C:C,C105)</f>
        <v>24</v>
      </c>
      <c r="F105" s="7" t="s">
        <v>46</v>
      </c>
      <c r="G105" s="6" t="s">
        <v>14</v>
      </c>
      <c r="H105" s="8" t="s">
        <v>47</v>
      </c>
      <c r="I105" s="5" t="n">
        <v>5203</v>
      </c>
    </row>
    <row r="106" s="9" customFormat="true" ht="20.1" hidden="false" customHeight="true" outlineLevel="0" collapsed="false">
      <c r="A106" s="5" t="n">
        <v>104</v>
      </c>
      <c r="B106" s="6" t="s">
        <v>34</v>
      </c>
      <c r="C106" s="6" t="s">
        <v>108</v>
      </c>
      <c r="D106" s="7" t="s">
        <v>109</v>
      </c>
      <c r="E106" s="10" t="n">
        <f aca="false">COUNTIF(C:C,C106)</f>
        <v>24</v>
      </c>
      <c r="F106" s="7" t="s">
        <v>29</v>
      </c>
      <c r="G106" s="6" t="s">
        <v>14</v>
      </c>
      <c r="H106" s="8" t="s">
        <v>30</v>
      </c>
      <c r="I106" s="5" t="n">
        <v>4304</v>
      </c>
    </row>
    <row r="107" s="9" customFormat="true" ht="20.1" hidden="false" customHeight="true" outlineLevel="0" collapsed="false">
      <c r="A107" s="5" t="n">
        <v>105</v>
      </c>
      <c r="B107" s="6" t="s">
        <v>39</v>
      </c>
      <c r="C107" s="6" t="s">
        <v>108</v>
      </c>
      <c r="D107" s="7" t="s">
        <v>109</v>
      </c>
      <c r="E107" s="10" t="n">
        <f aca="false">COUNTIF(C:C,C107)</f>
        <v>24</v>
      </c>
      <c r="F107" s="7" t="s">
        <v>49</v>
      </c>
      <c r="G107" s="6" t="s">
        <v>14</v>
      </c>
      <c r="H107" s="8" t="s">
        <v>28</v>
      </c>
      <c r="I107" s="5" t="n">
        <v>5204</v>
      </c>
    </row>
    <row r="108" s="9" customFormat="true" ht="20.1" hidden="false" customHeight="true" outlineLevel="0" collapsed="false">
      <c r="A108" s="5" t="n">
        <v>106</v>
      </c>
      <c r="B108" s="6" t="s">
        <v>80</v>
      </c>
      <c r="C108" s="6" t="s">
        <v>108</v>
      </c>
      <c r="D108" s="7" t="s">
        <v>109</v>
      </c>
      <c r="E108" s="10" t="n">
        <f aca="false">COUNTIF(C:C,C108)</f>
        <v>24</v>
      </c>
      <c r="F108" s="10" t="s">
        <v>18</v>
      </c>
      <c r="G108" s="6" t="s">
        <v>14</v>
      </c>
      <c r="H108" s="8" t="s">
        <v>19</v>
      </c>
      <c r="I108" s="5" t="n">
        <v>4304</v>
      </c>
    </row>
    <row r="109" s="9" customFormat="true" ht="20.1" hidden="false" customHeight="true" outlineLevel="0" collapsed="false">
      <c r="A109" s="5" t="n">
        <v>107</v>
      </c>
      <c r="B109" s="6" t="s">
        <v>39</v>
      </c>
      <c r="C109" s="6" t="s">
        <v>108</v>
      </c>
      <c r="D109" s="7" t="s">
        <v>109</v>
      </c>
      <c r="E109" s="10" t="n">
        <f aca="false">COUNTIF(C:C,C109)</f>
        <v>24</v>
      </c>
      <c r="F109" s="7" t="s">
        <v>50</v>
      </c>
      <c r="G109" s="6" t="s">
        <v>14</v>
      </c>
      <c r="H109" s="8" t="s">
        <v>47</v>
      </c>
      <c r="I109" s="5" t="n">
        <v>5204</v>
      </c>
    </row>
    <row r="110" s="9" customFormat="true" ht="20.1" hidden="false" customHeight="true" outlineLevel="0" collapsed="false">
      <c r="A110" s="5" t="n">
        <v>108</v>
      </c>
      <c r="B110" s="6" t="s">
        <v>34</v>
      </c>
      <c r="C110" s="6" t="s">
        <v>108</v>
      </c>
      <c r="D110" s="7" t="s">
        <v>109</v>
      </c>
      <c r="E110" s="10" t="n">
        <f aca="false">COUNTIF(C:C,C110)</f>
        <v>24</v>
      </c>
      <c r="F110" s="7" t="s">
        <v>27</v>
      </c>
      <c r="G110" s="6" t="s">
        <v>14</v>
      </c>
      <c r="H110" s="8" t="s">
        <v>28</v>
      </c>
      <c r="I110" s="5" t="n">
        <v>5205</v>
      </c>
    </row>
    <row r="111" s="9" customFormat="true" ht="20.1" hidden="false" customHeight="true" outlineLevel="0" collapsed="false">
      <c r="A111" s="5" t="n">
        <v>109</v>
      </c>
      <c r="B111" s="6" t="s">
        <v>34</v>
      </c>
      <c r="C111" s="6" t="s">
        <v>108</v>
      </c>
      <c r="D111" s="7" t="s">
        <v>109</v>
      </c>
      <c r="E111" s="10" t="n">
        <f aca="false">COUNTIF(C:C,C111)</f>
        <v>24</v>
      </c>
      <c r="F111" s="7" t="s">
        <v>31</v>
      </c>
      <c r="G111" s="6" t="s">
        <v>14</v>
      </c>
      <c r="H111" s="11" t="s">
        <v>32</v>
      </c>
      <c r="I111" s="8" t="s">
        <v>33</v>
      </c>
    </row>
    <row r="112" s="9" customFormat="true" ht="20.1" hidden="false" customHeight="true" outlineLevel="0" collapsed="false">
      <c r="A112" s="5" t="n">
        <v>110</v>
      </c>
      <c r="B112" s="6" t="s">
        <v>34</v>
      </c>
      <c r="C112" s="6" t="s">
        <v>108</v>
      </c>
      <c r="D112" s="7" t="s">
        <v>109</v>
      </c>
      <c r="E112" s="10" t="n">
        <f aca="false">COUNTIF(C:C,C112)</f>
        <v>24</v>
      </c>
      <c r="F112" s="7" t="s">
        <v>37</v>
      </c>
      <c r="G112" s="6" t="s">
        <v>14</v>
      </c>
      <c r="H112" s="8" t="s">
        <v>38</v>
      </c>
      <c r="I112" s="5" t="n">
        <v>5203</v>
      </c>
    </row>
    <row r="113" s="9" customFormat="true" ht="20.1" hidden="false" customHeight="true" outlineLevel="0" collapsed="false">
      <c r="A113" s="5" t="n">
        <v>111</v>
      </c>
      <c r="B113" s="6" t="s">
        <v>80</v>
      </c>
      <c r="C113" s="6" t="s">
        <v>108</v>
      </c>
      <c r="D113" s="7" t="s">
        <v>109</v>
      </c>
      <c r="E113" s="10" t="n">
        <f aca="false">COUNTIF(C:C,C113)</f>
        <v>24</v>
      </c>
      <c r="F113" s="7" t="s">
        <v>114</v>
      </c>
      <c r="G113" s="6" t="s">
        <v>14</v>
      </c>
      <c r="H113" s="11" t="s">
        <v>32</v>
      </c>
      <c r="I113" s="8" t="s">
        <v>33</v>
      </c>
    </row>
    <row r="114" s="9" customFormat="true" ht="20.1" hidden="false" customHeight="true" outlineLevel="0" collapsed="false">
      <c r="A114" s="5" t="n">
        <v>112</v>
      </c>
      <c r="B114" s="6" t="s">
        <v>26</v>
      </c>
      <c r="C114" s="6" t="s">
        <v>115</v>
      </c>
      <c r="D114" s="7" t="s">
        <v>116</v>
      </c>
      <c r="E114" s="10" t="n">
        <f aca="false">COUNTIF(C:C,C114)</f>
        <v>2</v>
      </c>
      <c r="F114" s="7" t="s">
        <v>85</v>
      </c>
      <c r="G114" s="6" t="s">
        <v>14</v>
      </c>
      <c r="H114" s="8" t="s">
        <v>43</v>
      </c>
      <c r="I114" s="5" t="n">
        <v>5204</v>
      </c>
    </row>
    <row r="115" s="9" customFormat="true" ht="20.1" hidden="false" customHeight="true" outlineLevel="0" collapsed="false">
      <c r="A115" s="5" t="n">
        <v>113</v>
      </c>
      <c r="B115" s="6" t="s">
        <v>26</v>
      </c>
      <c r="C115" s="6" t="s">
        <v>115</v>
      </c>
      <c r="D115" s="7" t="s">
        <v>116</v>
      </c>
      <c r="E115" s="10" t="n">
        <f aca="false">COUNTIF(C:C,C115)</f>
        <v>2</v>
      </c>
      <c r="F115" s="7" t="s">
        <v>13</v>
      </c>
      <c r="G115" s="6" t="s">
        <v>14</v>
      </c>
      <c r="H115" s="8" t="s">
        <v>15</v>
      </c>
      <c r="I115" s="5" t="n">
        <v>5306</v>
      </c>
    </row>
    <row r="116" s="9" customFormat="true" ht="20.1" hidden="false" customHeight="true" outlineLevel="0" collapsed="false">
      <c r="A116" s="5" t="n">
        <v>114</v>
      </c>
      <c r="B116" s="6" t="s">
        <v>80</v>
      </c>
      <c r="C116" s="6" t="s">
        <v>117</v>
      </c>
      <c r="D116" s="7" t="s">
        <v>118</v>
      </c>
      <c r="E116" s="10" t="n">
        <f aca="false">COUNTIF(C:C,C116)</f>
        <v>15</v>
      </c>
      <c r="F116" s="7" t="s">
        <v>110</v>
      </c>
      <c r="G116" s="6" t="s">
        <v>14</v>
      </c>
      <c r="H116" s="8" t="s">
        <v>41</v>
      </c>
      <c r="I116" s="5" t="n">
        <v>5305</v>
      </c>
    </row>
    <row r="117" s="9" customFormat="true" ht="20.1" hidden="false" customHeight="true" outlineLevel="0" collapsed="false">
      <c r="A117" s="5" t="n">
        <v>115</v>
      </c>
      <c r="B117" s="6" t="s">
        <v>39</v>
      </c>
      <c r="C117" s="6" t="s">
        <v>117</v>
      </c>
      <c r="D117" s="7" t="s">
        <v>118</v>
      </c>
      <c r="E117" s="10" t="n">
        <f aca="false">COUNTIF(C:C,C117)</f>
        <v>15</v>
      </c>
      <c r="F117" s="7" t="s">
        <v>42</v>
      </c>
      <c r="G117" s="6" t="s">
        <v>14</v>
      </c>
      <c r="H117" s="8" t="s">
        <v>43</v>
      </c>
      <c r="I117" s="5" t="n">
        <v>5205</v>
      </c>
    </row>
    <row r="118" s="9" customFormat="true" ht="20.1" hidden="false" customHeight="true" outlineLevel="0" collapsed="false">
      <c r="A118" s="5" t="n">
        <v>116</v>
      </c>
      <c r="B118" s="6" t="s">
        <v>26</v>
      </c>
      <c r="C118" s="6" t="s">
        <v>117</v>
      </c>
      <c r="D118" s="7" t="s">
        <v>118</v>
      </c>
      <c r="E118" s="10" t="n">
        <f aca="false">COUNTIF(C:C,C118)</f>
        <v>15</v>
      </c>
      <c r="F118" s="7" t="s">
        <v>85</v>
      </c>
      <c r="G118" s="6" t="s">
        <v>14</v>
      </c>
      <c r="H118" s="8" t="s">
        <v>43</v>
      </c>
      <c r="I118" s="5" t="n">
        <v>5204</v>
      </c>
    </row>
    <row r="119" s="9" customFormat="true" ht="20.1" hidden="false" customHeight="true" outlineLevel="0" collapsed="false">
      <c r="A119" s="5" t="n">
        <v>117</v>
      </c>
      <c r="B119" s="6" t="s">
        <v>34</v>
      </c>
      <c r="C119" s="6" t="s">
        <v>117</v>
      </c>
      <c r="D119" s="7" t="s">
        <v>118</v>
      </c>
      <c r="E119" s="10" t="n">
        <f aca="false">COUNTIF(C:C,C119)</f>
        <v>15</v>
      </c>
      <c r="F119" s="7" t="s">
        <v>36</v>
      </c>
      <c r="G119" s="6" t="s">
        <v>14</v>
      </c>
      <c r="H119" s="8" t="s">
        <v>15</v>
      </c>
      <c r="I119" s="5" t="n">
        <v>5307</v>
      </c>
    </row>
    <row r="120" s="9" customFormat="true" ht="20.1" hidden="false" customHeight="true" outlineLevel="0" collapsed="false">
      <c r="A120" s="5" t="n">
        <v>118</v>
      </c>
      <c r="B120" s="6" t="s">
        <v>26</v>
      </c>
      <c r="C120" s="6" t="s">
        <v>117</v>
      </c>
      <c r="D120" s="7" t="s">
        <v>118</v>
      </c>
      <c r="E120" s="10" t="n">
        <f aca="false">COUNTIF(C:C,C120)</f>
        <v>15</v>
      </c>
      <c r="F120" s="7" t="s">
        <v>13</v>
      </c>
      <c r="G120" s="6" t="s">
        <v>14</v>
      </c>
      <c r="H120" s="8" t="s">
        <v>15</v>
      </c>
      <c r="I120" s="5" t="n">
        <v>5306</v>
      </c>
    </row>
    <row r="121" s="9" customFormat="true" ht="20.1" hidden="false" customHeight="true" outlineLevel="0" collapsed="false">
      <c r="A121" s="5" t="n">
        <v>119</v>
      </c>
      <c r="B121" s="6" t="s">
        <v>39</v>
      </c>
      <c r="C121" s="6" t="s">
        <v>117</v>
      </c>
      <c r="D121" s="7" t="s">
        <v>118</v>
      </c>
      <c r="E121" s="10" t="n">
        <f aca="false">COUNTIF(C:C,C121)</f>
        <v>15</v>
      </c>
      <c r="F121" s="10" t="s">
        <v>45</v>
      </c>
      <c r="G121" s="6" t="s">
        <v>14</v>
      </c>
      <c r="H121" s="8" t="s">
        <v>21</v>
      </c>
      <c r="I121" s="5" t="n">
        <v>5306</v>
      </c>
    </row>
    <row r="122" s="9" customFormat="true" ht="20.1" hidden="false" customHeight="true" outlineLevel="0" collapsed="false">
      <c r="A122" s="5" t="n">
        <v>120</v>
      </c>
      <c r="B122" s="6" t="s">
        <v>39</v>
      </c>
      <c r="C122" s="6" t="s">
        <v>117</v>
      </c>
      <c r="D122" s="7" t="s">
        <v>118</v>
      </c>
      <c r="E122" s="10" t="n">
        <f aca="false">COUNTIF(C:C,C122)</f>
        <v>15</v>
      </c>
      <c r="F122" s="7" t="s">
        <v>46</v>
      </c>
      <c r="G122" s="6" t="s">
        <v>14</v>
      </c>
      <c r="H122" s="8" t="s">
        <v>47</v>
      </c>
      <c r="I122" s="5" t="n">
        <v>5203</v>
      </c>
    </row>
    <row r="123" s="9" customFormat="true" ht="20.1" hidden="false" customHeight="true" outlineLevel="0" collapsed="false">
      <c r="A123" s="5" t="n">
        <v>121</v>
      </c>
      <c r="B123" s="6" t="s">
        <v>34</v>
      </c>
      <c r="C123" s="6" t="s">
        <v>117</v>
      </c>
      <c r="D123" s="7" t="s">
        <v>118</v>
      </c>
      <c r="E123" s="10" t="n">
        <f aca="false">COUNTIF(C:C,C123)</f>
        <v>15</v>
      </c>
      <c r="F123" s="7" t="s">
        <v>29</v>
      </c>
      <c r="G123" s="6" t="s">
        <v>14</v>
      </c>
      <c r="H123" s="8" t="s">
        <v>30</v>
      </c>
      <c r="I123" s="5" t="n">
        <v>4304</v>
      </c>
    </row>
    <row r="124" s="9" customFormat="true" ht="20.1" hidden="false" customHeight="true" outlineLevel="0" collapsed="false">
      <c r="A124" s="5" t="n">
        <v>122</v>
      </c>
      <c r="B124" s="6" t="s">
        <v>39</v>
      </c>
      <c r="C124" s="6" t="s">
        <v>117</v>
      </c>
      <c r="D124" s="7" t="s">
        <v>118</v>
      </c>
      <c r="E124" s="10" t="n">
        <f aca="false">COUNTIF(C:C,C124)</f>
        <v>15</v>
      </c>
      <c r="F124" s="7" t="s">
        <v>49</v>
      </c>
      <c r="G124" s="6" t="s">
        <v>14</v>
      </c>
      <c r="H124" s="8" t="s">
        <v>28</v>
      </c>
      <c r="I124" s="5" t="n">
        <v>5204</v>
      </c>
    </row>
    <row r="125" s="9" customFormat="true" ht="20.1" hidden="false" customHeight="true" outlineLevel="0" collapsed="false">
      <c r="A125" s="5" t="n">
        <v>123</v>
      </c>
      <c r="B125" s="6" t="s">
        <v>80</v>
      </c>
      <c r="C125" s="6" t="s">
        <v>117</v>
      </c>
      <c r="D125" s="7" t="s">
        <v>118</v>
      </c>
      <c r="E125" s="10" t="n">
        <f aca="false">COUNTIF(C:C,C125)</f>
        <v>15</v>
      </c>
      <c r="F125" s="10" t="s">
        <v>18</v>
      </c>
      <c r="G125" s="6" t="s">
        <v>14</v>
      </c>
      <c r="H125" s="8" t="s">
        <v>19</v>
      </c>
      <c r="I125" s="5" t="n">
        <v>4304</v>
      </c>
    </row>
    <row r="126" s="9" customFormat="true" ht="20.1" hidden="false" customHeight="true" outlineLevel="0" collapsed="false">
      <c r="A126" s="5" t="n">
        <v>124</v>
      </c>
      <c r="B126" s="6" t="s">
        <v>39</v>
      </c>
      <c r="C126" s="6" t="s">
        <v>117</v>
      </c>
      <c r="D126" s="7" t="s">
        <v>118</v>
      </c>
      <c r="E126" s="10" t="n">
        <f aca="false">COUNTIF(C:C,C126)</f>
        <v>15</v>
      </c>
      <c r="F126" s="7" t="s">
        <v>50</v>
      </c>
      <c r="G126" s="6" t="s">
        <v>14</v>
      </c>
      <c r="H126" s="8" t="s">
        <v>47</v>
      </c>
      <c r="I126" s="5" t="n">
        <v>5204</v>
      </c>
    </row>
    <row r="127" s="9" customFormat="true" ht="20.1" hidden="false" customHeight="true" outlineLevel="0" collapsed="false">
      <c r="A127" s="5" t="n">
        <v>125</v>
      </c>
      <c r="B127" s="6" t="s">
        <v>34</v>
      </c>
      <c r="C127" s="6" t="s">
        <v>117</v>
      </c>
      <c r="D127" s="7" t="s">
        <v>118</v>
      </c>
      <c r="E127" s="10" t="n">
        <f aca="false">COUNTIF(C:C,C127)</f>
        <v>15</v>
      </c>
      <c r="F127" s="7" t="s">
        <v>27</v>
      </c>
      <c r="G127" s="6" t="s">
        <v>14</v>
      </c>
      <c r="H127" s="8" t="s">
        <v>28</v>
      </c>
      <c r="I127" s="5" t="n">
        <v>5205</v>
      </c>
    </row>
    <row r="128" s="9" customFormat="true" ht="20.1" hidden="false" customHeight="true" outlineLevel="0" collapsed="false">
      <c r="A128" s="5" t="n">
        <v>126</v>
      </c>
      <c r="B128" s="6" t="s">
        <v>34</v>
      </c>
      <c r="C128" s="6" t="s">
        <v>117</v>
      </c>
      <c r="D128" s="7" t="s">
        <v>118</v>
      </c>
      <c r="E128" s="10" t="n">
        <f aca="false">COUNTIF(C:C,C128)</f>
        <v>15</v>
      </c>
      <c r="F128" s="7" t="s">
        <v>31</v>
      </c>
      <c r="G128" s="6" t="s">
        <v>14</v>
      </c>
      <c r="H128" s="11" t="s">
        <v>32</v>
      </c>
      <c r="I128" s="8" t="s">
        <v>33</v>
      </c>
    </row>
    <row r="129" s="9" customFormat="true" ht="20.1" hidden="false" customHeight="true" outlineLevel="0" collapsed="false">
      <c r="A129" s="5" t="n">
        <v>127</v>
      </c>
      <c r="B129" s="6" t="s">
        <v>34</v>
      </c>
      <c r="C129" s="6" t="s">
        <v>117</v>
      </c>
      <c r="D129" s="7" t="s">
        <v>118</v>
      </c>
      <c r="E129" s="10" t="n">
        <f aca="false">COUNTIF(C:C,C129)</f>
        <v>15</v>
      </c>
      <c r="F129" s="7" t="s">
        <v>37</v>
      </c>
      <c r="G129" s="6" t="s">
        <v>14</v>
      </c>
      <c r="H129" s="8" t="s">
        <v>38</v>
      </c>
      <c r="I129" s="5" t="n">
        <v>5203</v>
      </c>
    </row>
    <row r="130" s="9" customFormat="true" ht="20.1" hidden="false" customHeight="true" outlineLevel="0" collapsed="false">
      <c r="A130" s="5" t="n">
        <v>128</v>
      </c>
      <c r="B130" s="6" t="s">
        <v>80</v>
      </c>
      <c r="C130" s="6" t="s">
        <v>117</v>
      </c>
      <c r="D130" s="7" t="s">
        <v>118</v>
      </c>
      <c r="E130" s="10" t="n">
        <f aca="false">COUNTIF(C:C,C130)</f>
        <v>15</v>
      </c>
      <c r="F130" s="7" t="s">
        <v>114</v>
      </c>
      <c r="G130" s="6" t="s">
        <v>14</v>
      </c>
      <c r="H130" s="11" t="s">
        <v>32</v>
      </c>
      <c r="I130" s="8" t="s">
        <v>33</v>
      </c>
    </row>
    <row r="131" s="9" customFormat="true" ht="20.1" hidden="false" customHeight="true" outlineLevel="0" collapsed="false">
      <c r="A131" s="5" t="n">
        <v>129</v>
      </c>
      <c r="B131" s="6" t="s">
        <v>80</v>
      </c>
      <c r="C131" s="6" t="s">
        <v>119</v>
      </c>
      <c r="D131" s="7" t="s">
        <v>120</v>
      </c>
      <c r="E131" s="10" t="n">
        <f aca="false">COUNTIF(C:C,C131)</f>
        <v>1</v>
      </c>
      <c r="F131" s="10" t="s">
        <v>18</v>
      </c>
      <c r="G131" s="6" t="s">
        <v>14</v>
      </c>
      <c r="H131" s="8" t="s">
        <v>19</v>
      </c>
      <c r="I131" s="5" t="n">
        <v>4304</v>
      </c>
    </row>
    <row r="132" s="9" customFormat="true" ht="20.1" hidden="false" customHeight="true" outlineLevel="0" collapsed="false">
      <c r="A132" s="5" t="n">
        <v>130</v>
      </c>
      <c r="B132" s="6" t="s">
        <v>26</v>
      </c>
      <c r="C132" s="6" t="s">
        <v>121</v>
      </c>
      <c r="D132" s="7" t="s">
        <v>122</v>
      </c>
      <c r="E132" s="10" t="n">
        <f aca="false">COUNTIF(C:C,C132)</f>
        <v>1</v>
      </c>
      <c r="F132" s="7" t="s">
        <v>85</v>
      </c>
      <c r="G132" s="6" t="s">
        <v>14</v>
      </c>
      <c r="H132" s="8" t="s">
        <v>43</v>
      </c>
      <c r="I132" s="5" t="n">
        <v>5204</v>
      </c>
    </row>
    <row r="133" s="9" customFormat="true" ht="20.1" hidden="false" customHeight="true" outlineLevel="0" collapsed="false">
      <c r="A133" s="5" t="n">
        <v>131</v>
      </c>
      <c r="B133" s="6" t="s">
        <v>39</v>
      </c>
      <c r="C133" s="6" t="s">
        <v>123</v>
      </c>
      <c r="D133" s="7" t="s">
        <v>124</v>
      </c>
      <c r="E133" s="10" t="n">
        <f aca="false">COUNTIF(C:C,C133)</f>
        <v>21</v>
      </c>
      <c r="F133" s="7" t="s">
        <v>40</v>
      </c>
      <c r="G133" s="6" t="s">
        <v>14</v>
      </c>
      <c r="H133" s="8" t="s">
        <v>41</v>
      </c>
      <c r="I133" s="5" t="n">
        <v>5305</v>
      </c>
    </row>
    <row r="134" s="9" customFormat="true" ht="20.1" hidden="false" customHeight="true" outlineLevel="0" collapsed="false">
      <c r="A134" s="5" t="n">
        <v>132</v>
      </c>
      <c r="B134" s="6" t="s">
        <v>80</v>
      </c>
      <c r="C134" s="6" t="s">
        <v>123</v>
      </c>
      <c r="D134" s="7" t="s">
        <v>124</v>
      </c>
      <c r="E134" s="10" t="n">
        <f aca="false">COUNTIF(C:C,C134)</f>
        <v>21</v>
      </c>
      <c r="F134" s="7" t="s">
        <v>110</v>
      </c>
      <c r="G134" s="6" t="s">
        <v>14</v>
      </c>
      <c r="H134" s="8" t="s">
        <v>41</v>
      </c>
      <c r="I134" s="5" t="n">
        <v>5305</v>
      </c>
    </row>
    <row r="135" s="9" customFormat="true" ht="20.1" hidden="false" customHeight="true" outlineLevel="0" collapsed="false">
      <c r="A135" s="5" t="n">
        <v>133</v>
      </c>
      <c r="B135" s="6" t="s">
        <v>80</v>
      </c>
      <c r="C135" s="6" t="s">
        <v>123</v>
      </c>
      <c r="D135" s="7" t="s">
        <v>124</v>
      </c>
      <c r="E135" s="10" t="n">
        <f aca="false">COUNTIF(C:C,C135)</f>
        <v>21</v>
      </c>
      <c r="F135" s="7" t="s">
        <v>25</v>
      </c>
      <c r="G135" s="6" t="s">
        <v>14</v>
      </c>
      <c r="H135" s="8" t="s">
        <v>21</v>
      </c>
      <c r="I135" s="5" t="n">
        <v>5306</v>
      </c>
    </row>
    <row r="136" s="9" customFormat="true" ht="20.1" hidden="false" customHeight="true" outlineLevel="0" collapsed="false">
      <c r="A136" s="5" t="n">
        <v>134</v>
      </c>
      <c r="B136" s="6" t="s">
        <v>39</v>
      </c>
      <c r="C136" s="6" t="s">
        <v>123</v>
      </c>
      <c r="D136" s="7" t="s">
        <v>124</v>
      </c>
      <c r="E136" s="10" t="n">
        <f aca="false">COUNTIF(C:C,C136)</f>
        <v>21</v>
      </c>
      <c r="F136" s="7" t="s">
        <v>42</v>
      </c>
      <c r="G136" s="6" t="s">
        <v>14</v>
      </c>
      <c r="H136" s="8" t="s">
        <v>43</v>
      </c>
      <c r="I136" s="5" t="n">
        <v>5205</v>
      </c>
    </row>
    <row r="137" s="9" customFormat="true" ht="20.1" hidden="false" customHeight="true" outlineLevel="0" collapsed="false">
      <c r="A137" s="5" t="n">
        <v>135</v>
      </c>
      <c r="B137" s="6" t="s">
        <v>39</v>
      </c>
      <c r="C137" s="6" t="s">
        <v>123</v>
      </c>
      <c r="D137" s="7" t="s">
        <v>124</v>
      </c>
      <c r="E137" s="10" t="n">
        <f aca="false">COUNTIF(C:C,C137)</f>
        <v>21</v>
      </c>
      <c r="F137" s="7" t="s">
        <v>44</v>
      </c>
      <c r="G137" s="6" t="s">
        <v>14</v>
      </c>
      <c r="H137" s="8" t="s">
        <v>43</v>
      </c>
      <c r="I137" s="5" t="n">
        <v>5204</v>
      </c>
    </row>
    <row r="138" s="9" customFormat="true" ht="20.1" hidden="false" customHeight="true" outlineLevel="0" collapsed="false">
      <c r="A138" s="5" t="n">
        <v>136</v>
      </c>
      <c r="B138" s="6" t="s">
        <v>80</v>
      </c>
      <c r="C138" s="6" t="s">
        <v>123</v>
      </c>
      <c r="D138" s="7" t="s">
        <v>124</v>
      </c>
      <c r="E138" s="10" t="n">
        <f aca="false">COUNTIF(C:C,C138)</f>
        <v>21</v>
      </c>
      <c r="F138" s="10" t="s">
        <v>112</v>
      </c>
      <c r="G138" s="6" t="s">
        <v>14</v>
      </c>
      <c r="H138" s="8" t="s">
        <v>55</v>
      </c>
      <c r="I138" s="5" t="n">
        <v>5204</v>
      </c>
    </row>
    <row r="139" s="9" customFormat="true" ht="20.1" hidden="false" customHeight="true" outlineLevel="0" collapsed="false">
      <c r="A139" s="5" t="n">
        <v>137</v>
      </c>
      <c r="B139" s="6" t="s">
        <v>34</v>
      </c>
      <c r="C139" s="6" t="s">
        <v>123</v>
      </c>
      <c r="D139" s="7" t="s">
        <v>124</v>
      </c>
      <c r="E139" s="10" t="n">
        <f aca="false">COUNTIF(C:C,C139)</f>
        <v>21</v>
      </c>
      <c r="F139" s="7" t="s">
        <v>35</v>
      </c>
      <c r="G139" s="6" t="s">
        <v>14</v>
      </c>
      <c r="H139" s="8" t="s">
        <v>21</v>
      </c>
      <c r="I139" s="5" t="n">
        <v>5207</v>
      </c>
    </row>
    <row r="140" s="9" customFormat="true" ht="20.1" hidden="false" customHeight="true" outlineLevel="0" collapsed="false">
      <c r="A140" s="5" t="n">
        <v>138</v>
      </c>
      <c r="B140" s="6" t="s">
        <v>26</v>
      </c>
      <c r="C140" s="6" t="s">
        <v>123</v>
      </c>
      <c r="D140" s="7" t="s">
        <v>124</v>
      </c>
      <c r="E140" s="10" t="n">
        <f aca="false">COUNTIF(C:C,C140)</f>
        <v>21</v>
      </c>
      <c r="F140" s="7" t="s">
        <v>113</v>
      </c>
      <c r="G140" s="6" t="s">
        <v>14</v>
      </c>
      <c r="H140" s="8" t="s">
        <v>41</v>
      </c>
      <c r="I140" s="5" t="n">
        <v>5303</v>
      </c>
    </row>
    <row r="141" s="9" customFormat="true" ht="20.1" hidden="false" customHeight="true" outlineLevel="0" collapsed="false">
      <c r="A141" s="5" t="n">
        <v>139</v>
      </c>
      <c r="B141" s="6" t="s">
        <v>26</v>
      </c>
      <c r="C141" s="6" t="s">
        <v>123</v>
      </c>
      <c r="D141" s="7" t="s">
        <v>124</v>
      </c>
      <c r="E141" s="10" t="n">
        <f aca="false">COUNTIF(C:C,C141)</f>
        <v>21</v>
      </c>
      <c r="F141" s="7" t="s">
        <v>85</v>
      </c>
      <c r="G141" s="6" t="s">
        <v>14</v>
      </c>
      <c r="H141" s="8" t="s">
        <v>43</v>
      </c>
      <c r="I141" s="5" t="n">
        <v>5204</v>
      </c>
    </row>
    <row r="142" s="9" customFormat="true" ht="20.1" hidden="false" customHeight="true" outlineLevel="0" collapsed="false">
      <c r="A142" s="5" t="n">
        <v>140</v>
      </c>
      <c r="B142" s="6" t="s">
        <v>80</v>
      </c>
      <c r="C142" s="6" t="s">
        <v>123</v>
      </c>
      <c r="D142" s="7" t="s">
        <v>124</v>
      </c>
      <c r="E142" s="10" t="n">
        <f aca="false">COUNTIF(C:C,C142)</f>
        <v>21</v>
      </c>
      <c r="F142" s="7" t="s">
        <v>54</v>
      </c>
      <c r="G142" s="6" t="s">
        <v>14</v>
      </c>
      <c r="H142" s="8" t="s">
        <v>55</v>
      </c>
      <c r="I142" s="5" t="n">
        <v>5201</v>
      </c>
    </row>
    <row r="143" s="9" customFormat="true" ht="20.1" hidden="false" customHeight="true" outlineLevel="0" collapsed="false">
      <c r="A143" s="5" t="n">
        <v>141</v>
      </c>
      <c r="B143" s="6" t="s">
        <v>34</v>
      </c>
      <c r="C143" s="6" t="s">
        <v>123</v>
      </c>
      <c r="D143" s="7" t="s">
        <v>124</v>
      </c>
      <c r="E143" s="10" t="n">
        <f aca="false">COUNTIF(C:C,C143)</f>
        <v>21</v>
      </c>
      <c r="F143" s="7" t="s">
        <v>36</v>
      </c>
      <c r="G143" s="6" t="s">
        <v>14</v>
      </c>
      <c r="H143" s="8" t="s">
        <v>15</v>
      </c>
      <c r="I143" s="5" t="n">
        <v>5307</v>
      </c>
    </row>
    <row r="144" s="9" customFormat="true" ht="20.1" hidden="false" customHeight="true" outlineLevel="0" collapsed="false">
      <c r="A144" s="5" t="n">
        <v>142</v>
      </c>
      <c r="B144" s="6" t="s">
        <v>26</v>
      </c>
      <c r="C144" s="6" t="s">
        <v>123</v>
      </c>
      <c r="D144" s="7" t="s">
        <v>124</v>
      </c>
      <c r="E144" s="10" t="n">
        <f aca="false">COUNTIF(C:C,C144)</f>
        <v>21</v>
      </c>
      <c r="F144" s="7" t="s">
        <v>13</v>
      </c>
      <c r="G144" s="6" t="s">
        <v>14</v>
      </c>
      <c r="H144" s="8" t="s">
        <v>15</v>
      </c>
      <c r="I144" s="5" t="n">
        <v>5306</v>
      </c>
    </row>
    <row r="145" s="9" customFormat="true" ht="20.1" hidden="false" customHeight="true" outlineLevel="0" collapsed="false">
      <c r="A145" s="5" t="n">
        <v>143</v>
      </c>
      <c r="B145" s="6" t="s">
        <v>26</v>
      </c>
      <c r="C145" s="6" t="s">
        <v>123</v>
      </c>
      <c r="D145" s="7" t="s">
        <v>124</v>
      </c>
      <c r="E145" s="10" t="n">
        <f aca="false">COUNTIF(C:C,C145)</f>
        <v>21</v>
      </c>
      <c r="F145" s="7" t="s">
        <v>16</v>
      </c>
      <c r="G145" s="6" t="s">
        <v>14</v>
      </c>
      <c r="H145" s="8" t="s">
        <v>15</v>
      </c>
      <c r="I145" s="5" t="n">
        <v>5306</v>
      </c>
    </row>
    <row r="146" s="9" customFormat="true" ht="20.1" hidden="false" customHeight="true" outlineLevel="0" collapsed="false">
      <c r="A146" s="5" t="n">
        <v>144</v>
      </c>
      <c r="B146" s="6" t="s">
        <v>39</v>
      </c>
      <c r="C146" s="6" t="s">
        <v>123</v>
      </c>
      <c r="D146" s="7" t="s">
        <v>124</v>
      </c>
      <c r="E146" s="10" t="n">
        <f aca="false">COUNTIF(C:C,C146)</f>
        <v>21</v>
      </c>
      <c r="F146" s="10" t="s">
        <v>45</v>
      </c>
      <c r="G146" s="6" t="s">
        <v>14</v>
      </c>
      <c r="H146" s="8" t="s">
        <v>21</v>
      </c>
      <c r="I146" s="5" t="n">
        <v>5306</v>
      </c>
    </row>
    <row r="147" s="9" customFormat="true" ht="20.1" hidden="false" customHeight="true" outlineLevel="0" collapsed="false">
      <c r="A147" s="5" t="n">
        <v>145</v>
      </c>
      <c r="B147" s="6" t="s">
        <v>39</v>
      </c>
      <c r="C147" s="6" t="s">
        <v>123</v>
      </c>
      <c r="D147" s="7" t="s">
        <v>124</v>
      </c>
      <c r="E147" s="10" t="n">
        <f aca="false">COUNTIF(C:C,C147)</f>
        <v>21</v>
      </c>
      <c r="F147" s="7" t="s">
        <v>46</v>
      </c>
      <c r="G147" s="6" t="s">
        <v>14</v>
      </c>
      <c r="H147" s="8" t="s">
        <v>47</v>
      </c>
      <c r="I147" s="5" t="n">
        <v>5203</v>
      </c>
    </row>
    <row r="148" s="9" customFormat="true" ht="20.1" hidden="false" customHeight="true" outlineLevel="0" collapsed="false">
      <c r="A148" s="5" t="n">
        <v>146</v>
      </c>
      <c r="B148" s="6" t="s">
        <v>39</v>
      </c>
      <c r="C148" s="6" t="s">
        <v>123</v>
      </c>
      <c r="D148" s="7" t="s">
        <v>124</v>
      </c>
      <c r="E148" s="10" t="n">
        <f aca="false">COUNTIF(C:C,C148)</f>
        <v>21</v>
      </c>
      <c r="F148" s="7" t="s">
        <v>48</v>
      </c>
      <c r="G148" s="6" t="s">
        <v>14</v>
      </c>
      <c r="H148" s="8" t="s">
        <v>23</v>
      </c>
      <c r="I148" s="8" t="s">
        <v>24</v>
      </c>
    </row>
    <row r="149" s="9" customFormat="true" ht="20.1" hidden="false" customHeight="true" outlineLevel="0" collapsed="false">
      <c r="A149" s="5" t="n">
        <v>147</v>
      </c>
      <c r="B149" s="6" t="s">
        <v>34</v>
      </c>
      <c r="C149" s="6" t="s">
        <v>123</v>
      </c>
      <c r="D149" s="7" t="s">
        <v>124</v>
      </c>
      <c r="E149" s="10" t="n">
        <f aca="false">COUNTIF(C:C,C149)</f>
        <v>21</v>
      </c>
      <c r="F149" s="7" t="s">
        <v>29</v>
      </c>
      <c r="G149" s="6" t="s">
        <v>14</v>
      </c>
      <c r="H149" s="8" t="s">
        <v>30</v>
      </c>
      <c r="I149" s="5" t="n">
        <v>4304</v>
      </c>
    </row>
    <row r="150" s="9" customFormat="true" ht="20.1" hidden="false" customHeight="true" outlineLevel="0" collapsed="false">
      <c r="A150" s="5" t="n">
        <v>148</v>
      </c>
      <c r="B150" s="6" t="s">
        <v>39</v>
      </c>
      <c r="C150" s="6" t="s">
        <v>123</v>
      </c>
      <c r="D150" s="7" t="s">
        <v>124</v>
      </c>
      <c r="E150" s="10" t="n">
        <f aca="false">COUNTIF(C:C,C150)</f>
        <v>21</v>
      </c>
      <c r="F150" s="7" t="s">
        <v>49</v>
      </c>
      <c r="G150" s="6" t="s">
        <v>14</v>
      </c>
      <c r="H150" s="8" t="s">
        <v>28</v>
      </c>
      <c r="I150" s="5" t="n">
        <v>5204</v>
      </c>
    </row>
    <row r="151" s="9" customFormat="true" ht="20.1" hidden="false" customHeight="true" outlineLevel="0" collapsed="false">
      <c r="A151" s="5" t="n">
        <v>149</v>
      </c>
      <c r="B151" s="6" t="s">
        <v>39</v>
      </c>
      <c r="C151" s="6" t="s">
        <v>123</v>
      </c>
      <c r="D151" s="7" t="s">
        <v>124</v>
      </c>
      <c r="E151" s="10" t="n">
        <f aca="false">COUNTIF(C:C,C151)</f>
        <v>21</v>
      </c>
      <c r="F151" s="7" t="s">
        <v>50</v>
      </c>
      <c r="G151" s="6" t="s">
        <v>14</v>
      </c>
      <c r="H151" s="8" t="s">
        <v>47</v>
      </c>
      <c r="I151" s="5" t="n">
        <v>5204</v>
      </c>
    </row>
    <row r="152" s="9" customFormat="true" ht="20.1" hidden="false" customHeight="true" outlineLevel="0" collapsed="false">
      <c r="A152" s="5" t="n">
        <v>150</v>
      </c>
      <c r="B152" s="6" t="s">
        <v>34</v>
      </c>
      <c r="C152" s="6" t="s">
        <v>123</v>
      </c>
      <c r="D152" s="7" t="s">
        <v>124</v>
      </c>
      <c r="E152" s="10" t="n">
        <f aca="false">COUNTIF(C:C,C152)</f>
        <v>21</v>
      </c>
      <c r="F152" s="7" t="s">
        <v>31</v>
      </c>
      <c r="G152" s="6" t="s">
        <v>14</v>
      </c>
      <c r="H152" s="11" t="s">
        <v>32</v>
      </c>
      <c r="I152" s="8" t="s">
        <v>33</v>
      </c>
    </row>
    <row r="153" s="9" customFormat="true" ht="20.1" hidden="false" customHeight="true" outlineLevel="0" collapsed="false">
      <c r="A153" s="5" t="n">
        <v>151</v>
      </c>
      <c r="B153" s="6" t="s">
        <v>34</v>
      </c>
      <c r="C153" s="6" t="s">
        <v>123</v>
      </c>
      <c r="D153" s="7" t="s">
        <v>124</v>
      </c>
      <c r="E153" s="10" t="n">
        <f aca="false">COUNTIF(C:C,C153)</f>
        <v>21</v>
      </c>
      <c r="F153" s="7" t="s">
        <v>37</v>
      </c>
      <c r="G153" s="6" t="s">
        <v>14</v>
      </c>
      <c r="H153" s="8" t="s">
        <v>38</v>
      </c>
      <c r="I153" s="5" t="n">
        <v>5203</v>
      </c>
    </row>
    <row r="154" s="9" customFormat="true" ht="20.1" hidden="false" customHeight="true" outlineLevel="0" collapsed="false">
      <c r="A154" s="5" t="n">
        <v>152</v>
      </c>
      <c r="B154" s="6" t="s">
        <v>80</v>
      </c>
      <c r="C154" s="6" t="s">
        <v>125</v>
      </c>
      <c r="D154" s="7" t="s">
        <v>126</v>
      </c>
      <c r="E154" s="10" t="n">
        <f aca="false">COUNTIF(C:C,C154)</f>
        <v>22</v>
      </c>
      <c r="F154" s="7" t="s">
        <v>57</v>
      </c>
      <c r="G154" s="6" t="s">
        <v>14</v>
      </c>
      <c r="H154" s="11" t="s">
        <v>32</v>
      </c>
      <c r="I154" s="8" t="s">
        <v>33</v>
      </c>
    </row>
    <row r="155" s="9" customFormat="true" ht="20.1" hidden="false" customHeight="true" outlineLevel="0" collapsed="false">
      <c r="A155" s="5" t="n">
        <v>153</v>
      </c>
      <c r="B155" s="6" t="s">
        <v>39</v>
      </c>
      <c r="C155" s="6" t="s">
        <v>125</v>
      </c>
      <c r="D155" s="7" t="s">
        <v>126</v>
      </c>
      <c r="E155" s="10" t="n">
        <f aca="false">COUNTIF(C:C,C155)</f>
        <v>22</v>
      </c>
      <c r="F155" s="7" t="s">
        <v>40</v>
      </c>
      <c r="G155" s="6" t="s">
        <v>14</v>
      </c>
      <c r="H155" s="8" t="s">
        <v>41</v>
      </c>
      <c r="I155" s="5" t="n">
        <v>5305</v>
      </c>
    </row>
    <row r="156" s="9" customFormat="true" ht="20.1" hidden="false" customHeight="true" outlineLevel="0" collapsed="false">
      <c r="A156" s="5" t="n">
        <v>154</v>
      </c>
      <c r="B156" s="6" t="s">
        <v>80</v>
      </c>
      <c r="C156" s="6" t="s">
        <v>125</v>
      </c>
      <c r="D156" s="7" t="s">
        <v>126</v>
      </c>
      <c r="E156" s="10" t="n">
        <f aca="false">COUNTIF(C:C,C156)</f>
        <v>22</v>
      </c>
      <c r="F156" s="7" t="s">
        <v>110</v>
      </c>
      <c r="G156" s="6" t="s">
        <v>14</v>
      </c>
      <c r="H156" s="8" t="s">
        <v>41</v>
      </c>
      <c r="I156" s="5" t="n">
        <v>5305</v>
      </c>
    </row>
    <row r="157" s="9" customFormat="true" ht="20.1" hidden="false" customHeight="true" outlineLevel="0" collapsed="false">
      <c r="A157" s="5" t="n">
        <v>155</v>
      </c>
      <c r="B157" s="6" t="s">
        <v>26</v>
      </c>
      <c r="C157" s="6" t="s">
        <v>125</v>
      </c>
      <c r="D157" s="7" t="s">
        <v>126</v>
      </c>
      <c r="E157" s="10" t="n">
        <f aca="false">COUNTIF(C:C,C157)</f>
        <v>22</v>
      </c>
      <c r="F157" s="7" t="s">
        <v>111</v>
      </c>
      <c r="G157" s="6" t="s">
        <v>14</v>
      </c>
      <c r="H157" s="8" t="s">
        <v>55</v>
      </c>
      <c r="I157" s="5" t="n">
        <v>5204</v>
      </c>
    </row>
    <row r="158" s="9" customFormat="true" ht="20.1" hidden="false" customHeight="true" outlineLevel="0" collapsed="false">
      <c r="A158" s="5" t="n">
        <v>156</v>
      </c>
      <c r="B158" s="6" t="s">
        <v>39</v>
      </c>
      <c r="C158" s="6" t="s">
        <v>125</v>
      </c>
      <c r="D158" s="7" t="s">
        <v>126</v>
      </c>
      <c r="E158" s="10" t="n">
        <f aca="false">COUNTIF(C:C,C158)</f>
        <v>22</v>
      </c>
      <c r="F158" s="7" t="s">
        <v>42</v>
      </c>
      <c r="G158" s="6" t="s">
        <v>14</v>
      </c>
      <c r="H158" s="8" t="s">
        <v>43</v>
      </c>
      <c r="I158" s="5" t="n">
        <v>5205</v>
      </c>
    </row>
    <row r="159" s="9" customFormat="true" ht="20.1" hidden="false" customHeight="true" outlineLevel="0" collapsed="false">
      <c r="A159" s="5" t="n">
        <v>157</v>
      </c>
      <c r="B159" s="6" t="s">
        <v>80</v>
      </c>
      <c r="C159" s="6" t="s">
        <v>125</v>
      </c>
      <c r="D159" s="7" t="s">
        <v>126</v>
      </c>
      <c r="E159" s="10" t="n">
        <f aca="false">COUNTIF(C:C,C159)</f>
        <v>22</v>
      </c>
      <c r="F159" s="10" t="s">
        <v>112</v>
      </c>
      <c r="G159" s="6" t="s">
        <v>14</v>
      </c>
      <c r="H159" s="8" t="s">
        <v>55</v>
      </c>
      <c r="I159" s="5" t="n">
        <v>5204</v>
      </c>
    </row>
    <row r="160" s="9" customFormat="true" ht="20.1" hidden="false" customHeight="true" outlineLevel="0" collapsed="false">
      <c r="A160" s="5" t="n">
        <v>158</v>
      </c>
      <c r="B160" s="6" t="s">
        <v>34</v>
      </c>
      <c r="C160" s="6" t="s">
        <v>125</v>
      </c>
      <c r="D160" s="7" t="s">
        <v>126</v>
      </c>
      <c r="E160" s="10" t="n">
        <f aca="false">COUNTIF(C:C,C160)</f>
        <v>22</v>
      </c>
      <c r="F160" s="7" t="s">
        <v>35</v>
      </c>
      <c r="G160" s="6" t="s">
        <v>14</v>
      </c>
      <c r="H160" s="8" t="s">
        <v>21</v>
      </c>
      <c r="I160" s="5" t="n">
        <v>5207</v>
      </c>
    </row>
    <row r="161" s="9" customFormat="true" ht="20.1" hidden="false" customHeight="true" outlineLevel="0" collapsed="false">
      <c r="A161" s="5" t="n">
        <v>159</v>
      </c>
      <c r="B161" s="6" t="s">
        <v>26</v>
      </c>
      <c r="C161" s="6" t="s">
        <v>125</v>
      </c>
      <c r="D161" s="7" t="s">
        <v>126</v>
      </c>
      <c r="E161" s="10" t="n">
        <f aca="false">COUNTIF(C:C,C161)</f>
        <v>22</v>
      </c>
      <c r="F161" s="7" t="s">
        <v>113</v>
      </c>
      <c r="G161" s="6" t="s">
        <v>14</v>
      </c>
      <c r="H161" s="8" t="s">
        <v>41</v>
      </c>
      <c r="I161" s="5" t="n">
        <v>5303</v>
      </c>
    </row>
    <row r="162" s="9" customFormat="true" ht="20.1" hidden="false" customHeight="true" outlineLevel="0" collapsed="false">
      <c r="A162" s="5" t="n">
        <v>160</v>
      </c>
      <c r="B162" s="6" t="s">
        <v>26</v>
      </c>
      <c r="C162" s="6" t="s">
        <v>125</v>
      </c>
      <c r="D162" s="7" t="s">
        <v>126</v>
      </c>
      <c r="E162" s="10" t="n">
        <f aca="false">COUNTIF(C:C,C162)</f>
        <v>22</v>
      </c>
      <c r="F162" s="7" t="s">
        <v>85</v>
      </c>
      <c r="G162" s="6" t="s">
        <v>14</v>
      </c>
      <c r="H162" s="8" t="s">
        <v>43</v>
      </c>
      <c r="I162" s="5" t="n">
        <v>5204</v>
      </c>
    </row>
    <row r="163" s="9" customFormat="true" ht="20.1" hidden="false" customHeight="true" outlineLevel="0" collapsed="false">
      <c r="A163" s="5" t="n">
        <v>161</v>
      </c>
      <c r="B163" s="6" t="s">
        <v>80</v>
      </c>
      <c r="C163" s="6" t="s">
        <v>125</v>
      </c>
      <c r="D163" s="7" t="s">
        <v>126</v>
      </c>
      <c r="E163" s="10" t="n">
        <f aca="false">COUNTIF(C:C,C163)</f>
        <v>22</v>
      </c>
      <c r="F163" s="7" t="s">
        <v>54</v>
      </c>
      <c r="G163" s="6" t="s">
        <v>14</v>
      </c>
      <c r="H163" s="8" t="s">
        <v>55</v>
      </c>
      <c r="I163" s="5" t="n">
        <v>5201</v>
      </c>
    </row>
    <row r="164" s="9" customFormat="true" ht="20.1" hidden="false" customHeight="true" outlineLevel="0" collapsed="false">
      <c r="A164" s="5" t="n">
        <v>162</v>
      </c>
      <c r="B164" s="6" t="s">
        <v>34</v>
      </c>
      <c r="C164" s="6" t="s">
        <v>125</v>
      </c>
      <c r="D164" s="7" t="s">
        <v>126</v>
      </c>
      <c r="E164" s="10" t="n">
        <f aca="false">COUNTIF(C:C,C164)</f>
        <v>22</v>
      </c>
      <c r="F164" s="7" t="s">
        <v>36</v>
      </c>
      <c r="G164" s="6" t="s">
        <v>14</v>
      </c>
      <c r="H164" s="8" t="s">
        <v>15</v>
      </c>
      <c r="I164" s="5" t="n">
        <v>5307</v>
      </c>
    </row>
    <row r="165" s="9" customFormat="true" ht="20.1" hidden="false" customHeight="true" outlineLevel="0" collapsed="false">
      <c r="A165" s="5" t="n">
        <v>163</v>
      </c>
      <c r="B165" s="6" t="s">
        <v>26</v>
      </c>
      <c r="C165" s="6" t="s">
        <v>125</v>
      </c>
      <c r="D165" s="7" t="s">
        <v>126</v>
      </c>
      <c r="E165" s="10" t="n">
        <f aca="false">COUNTIF(C:C,C165)</f>
        <v>22</v>
      </c>
      <c r="F165" s="7" t="s">
        <v>13</v>
      </c>
      <c r="G165" s="6" t="s">
        <v>14</v>
      </c>
      <c r="H165" s="8" t="s">
        <v>15</v>
      </c>
      <c r="I165" s="5" t="n">
        <v>5306</v>
      </c>
    </row>
    <row r="166" s="9" customFormat="true" ht="20.1" hidden="false" customHeight="true" outlineLevel="0" collapsed="false">
      <c r="A166" s="5" t="n">
        <v>164</v>
      </c>
      <c r="B166" s="6" t="s">
        <v>26</v>
      </c>
      <c r="C166" s="6" t="s">
        <v>125</v>
      </c>
      <c r="D166" s="7" t="s">
        <v>126</v>
      </c>
      <c r="E166" s="10" t="n">
        <f aca="false">COUNTIF(C:C,C166)</f>
        <v>22</v>
      </c>
      <c r="F166" s="7" t="s">
        <v>16</v>
      </c>
      <c r="G166" s="6" t="s">
        <v>14</v>
      </c>
      <c r="H166" s="8" t="s">
        <v>15</v>
      </c>
      <c r="I166" s="5" t="n">
        <v>5306</v>
      </c>
    </row>
    <row r="167" s="9" customFormat="true" ht="20.1" hidden="false" customHeight="true" outlineLevel="0" collapsed="false">
      <c r="A167" s="5" t="n">
        <v>165</v>
      </c>
      <c r="B167" s="6" t="s">
        <v>39</v>
      </c>
      <c r="C167" s="6" t="s">
        <v>125</v>
      </c>
      <c r="D167" s="7" t="s">
        <v>126</v>
      </c>
      <c r="E167" s="10" t="n">
        <f aca="false">COUNTIF(C:C,C167)</f>
        <v>22</v>
      </c>
      <c r="F167" s="10" t="s">
        <v>45</v>
      </c>
      <c r="G167" s="6" t="s">
        <v>14</v>
      </c>
      <c r="H167" s="8" t="s">
        <v>21</v>
      </c>
      <c r="I167" s="5" t="n">
        <v>5306</v>
      </c>
    </row>
    <row r="168" s="9" customFormat="true" ht="20.1" hidden="false" customHeight="true" outlineLevel="0" collapsed="false">
      <c r="A168" s="5" t="n">
        <v>166</v>
      </c>
      <c r="B168" s="6" t="s">
        <v>39</v>
      </c>
      <c r="C168" s="6" t="s">
        <v>125</v>
      </c>
      <c r="D168" s="7" t="s">
        <v>126</v>
      </c>
      <c r="E168" s="10" t="n">
        <f aca="false">COUNTIF(C:C,C168)</f>
        <v>22</v>
      </c>
      <c r="F168" s="7" t="s">
        <v>46</v>
      </c>
      <c r="G168" s="6" t="s">
        <v>14</v>
      </c>
      <c r="H168" s="8" t="s">
        <v>47</v>
      </c>
      <c r="I168" s="5" t="n">
        <v>5203</v>
      </c>
    </row>
    <row r="169" s="9" customFormat="true" ht="20.1" hidden="false" customHeight="true" outlineLevel="0" collapsed="false">
      <c r="A169" s="5" t="n">
        <v>167</v>
      </c>
      <c r="B169" s="6" t="s">
        <v>39</v>
      </c>
      <c r="C169" s="6" t="s">
        <v>125</v>
      </c>
      <c r="D169" s="7" t="s">
        <v>126</v>
      </c>
      <c r="E169" s="10" t="n">
        <f aca="false">COUNTIF(C:C,C169)</f>
        <v>22</v>
      </c>
      <c r="F169" s="7" t="s">
        <v>48</v>
      </c>
      <c r="G169" s="6" t="s">
        <v>14</v>
      </c>
      <c r="H169" s="8" t="s">
        <v>23</v>
      </c>
      <c r="I169" s="8" t="s">
        <v>24</v>
      </c>
    </row>
    <row r="170" s="9" customFormat="true" ht="20.1" hidden="false" customHeight="true" outlineLevel="0" collapsed="false">
      <c r="A170" s="5" t="n">
        <v>168</v>
      </c>
      <c r="B170" s="6" t="s">
        <v>34</v>
      </c>
      <c r="C170" s="6" t="s">
        <v>125</v>
      </c>
      <c r="D170" s="7" t="s">
        <v>126</v>
      </c>
      <c r="E170" s="10" t="n">
        <f aca="false">COUNTIF(C:C,C170)</f>
        <v>22</v>
      </c>
      <c r="F170" s="7" t="s">
        <v>29</v>
      </c>
      <c r="G170" s="6" t="s">
        <v>14</v>
      </c>
      <c r="H170" s="8" t="s">
        <v>30</v>
      </c>
      <c r="I170" s="5" t="n">
        <v>4304</v>
      </c>
    </row>
    <row r="171" s="9" customFormat="true" ht="20.1" hidden="false" customHeight="true" outlineLevel="0" collapsed="false">
      <c r="A171" s="5" t="n">
        <v>169</v>
      </c>
      <c r="B171" s="6" t="s">
        <v>39</v>
      </c>
      <c r="C171" s="6" t="s">
        <v>125</v>
      </c>
      <c r="D171" s="7" t="s">
        <v>126</v>
      </c>
      <c r="E171" s="10" t="n">
        <f aca="false">COUNTIF(C:C,C171)</f>
        <v>22</v>
      </c>
      <c r="F171" s="7" t="s">
        <v>49</v>
      </c>
      <c r="G171" s="6" t="s">
        <v>14</v>
      </c>
      <c r="H171" s="8" t="s">
        <v>28</v>
      </c>
      <c r="I171" s="5" t="n">
        <v>5204</v>
      </c>
    </row>
    <row r="172" s="9" customFormat="true" ht="20.1" hidden="false" customHeight="true" outlineLevel="0" collapsed="false">
      <c r="A172" s="5" t="n">
        <v>170</v>
      </c>
      <c r="B172" s="6" t="s">
        <v>80</v>
      </c>
      <c r="C172" s="6" t="s">
        <v>125</v>
      </c>
      <c r="D172" s="7" t="s">
        <v>126</v>
      </c>
      <c r="E172" s="10" t="n">
        <f aca="false">COUNTIF(C:C,C172)</f>
        <v>22</v>
      </c>
      <c r="F172" s="10" t="s">
        <v>18</v>
      </c>
      <c r="G172" s="6" t="s">
        <v>14</v>
      </c>
      <c r="H172" s="8" t="s">
        <v>19</v>
      </c>
      <c r="I172" s="5" t="n">
        <v>4304</v>
      </c>
    </row>
    <row r="173" s="9" customFormat="true" ht="20.1" hidden="false" customHeight="true" outlineLevel="0" collapsed="false">
      <c r="A173" s="5" t="n">
        <v>171</v>
      </c>
      <c r="B173" s="6" t="s">
        <v>39</v>
      </c>
      <c r="C173" s="6" t="s">
        <v>125</v>
      </c>
      <c r="D173" s="7" t="s">
        <v>126</v>
      </c>
      <c r="E173" s="10" t="n">
        <f aca="false">COUNTIF(C:C,C173)</f>
        <v>22</v>
      </c>
      <c r="F173" s="7" t="s">
        <v>50</v>
      </c>
      <c r="G173" s="6" t="s">
        <v>14</v>
      </c>
      <c r="H173" s="8" t="s">
        <v>47</v>
      </c>
      <c r="I173" s="5" t="n">
        <v>5204</v>
      </c>
    </row>
    <row r="174" s="9" customFormat="true" ht="20.1" hidden="false" customHeight="true" outlineLevel="0" collapsed="false">
      <c r="A174" s="5" t="n">
        <v>172</v>
      </c>
      <c r="B174" s="6" t="s">
        <v>34</v>
      </c>
      <c r="C174" s="6" t="s">
        <v>125</v>
      </c>
      <c r="D174" s="7" t="s">
        <v>126</v>
      </c>
      <c r="E174" s="10" t="n">
        <f aca="false">COUNTIF(C:C,C174)</f>
        <v>22</v>
      </c>
      <c r="F174" s="7" t="s">
        <v>31</v>
      </c>
      <c r="G174" s="6" t="s">
        <v>14</v>
      </c>
      <c r="H174" s="11" t="s">
        <v>32</v>
      </c>
      <c r="I174" s="8" t="s">
        <v>33</v>
      </c>
    </row>
    <row r="175" s="9" customFormat="true" ht="20.1" hidden="false" customHeight="true" outlineLevel="0" collapsed="false">
      <c r="A175" s="5" t="n">
        <v>173</v>
      </c>
      <c r="B175" s="6" t="s">
        <v>34</v>
      </c>
      <c r="C175" s="6" t="s">
        <v>125</v>
      </c>
      <c r="D175" s="7" t="s">
        <v>126</v>
      </c>
      <c r="E175" s="10" t="n">
        <f aca="false">COUNTIF(C:C,C175)</f>
        <v>22</v>
      </c>
      <c r="F175" s="7" t="s">
        <v>37</v>
      </c>
      <c r="G175" s="6" t="s">
        <v>14</v>
      </c>
      <c r="H175" s="8" t="s">
        <v>38</v>
      </c>
      <c r="I175" s="5" t="n">
        <v>5203</v>
      </c>
    </row>
    <row r="176" s="9" customFormat="true" ht="20.1" hidden="false" customHeight="true" outlineLevel="0" collapsed="false">
      <c r="A176" s="5" t="n">
        <v>174</v>
      </c>
      <c r="B176" s="6" t="s">
        <v>39</v>
      </c>
      <c r="C176" s="6" t="s">
        <v>127</v>
      </c>
      <c r="D176" s="7" t="s">
        <v>128</v>
      </c>
      <c r="E176" s="10" t="n">
        <f aca="false">COUNTIF(C:C,C176)</f>
        <v>4</v>
      </c>
      <c r="F176" s="7" t="s">
        <v>42</v>
      </c>
      <c r="G176" s="6" t="s">
        <v>14</v>
      </c>
      <c r="H176" s="8" t="s">
        <v>43</v>
      </c>
      <c r="I176" s="5" t="n">
        <v>5205</v>
      </c>
    </row>
    <row r="177" s="9" customFormat="true" ht="20.1" hidden="false" customHeight="true" outlineLevel="0" collapsed="false">
      <c r="A177" s="5" t="n">
        <v>175</v>
      </c>
      <c r="B177" s="6" t="s">
        <v>39</v>
      </c>
      <c r="C177" s="6" t="s">
        <v>127</v>
      </c>
      <c r="D177" s="7" t="s">
        <v>128</v>
      </c>
      <c r="E177" s="10" t="n">
        <f aca="false">COUNTIF(C:C,C177)</f>
        <v>4</v>
      </c>
      <c r="F177" s="10" t="s">
        <v>45</v>
      </c>
      <c r="G177" s="6" t="s">
        <v>14</v>
      </c>
      <c r="H177" s="8" t="s">
        <v>21</v>
      </c>
      <c r="I177" s="5" t="n">
        <v>5306</v>
      </c>
    </row>
    <row r="178" s="9" customFormat="true" ht="20.1" hidden="false" customHeight="true" outlineLevel="0" collapsed="false">
      <c r="A178" s="5" t="n">
        <v>176</v>
      </c>
      <c r="B178" s="6" t="s">
        <v>39</v>
      </c>
      <c r="C178" s="6" t="s">
        <v>127</v>
      </c>
      <c r="D178" s="7" t="s">
        <v>128</v>
      </c>
      <c r="E178" s="10" t="n">
        <f aca="false">COUNTIF(C:C,C178)</f>
        <v>4</v>
      </c>
      <c r="F178" s="7" t="s">
        <v>46</v>
      </c>
      <c r="G178" s="6" t="s">
        <v>14</v>
      </c>
      <c r="H178" s="8" t="s">
        <v>47</v>
      </c>
      <c r="I178" s="5" t="n">
        <v>5203</v>
      </c>
    </row>
    <row r="179" s="9" customFormat="true" ht="20.1" hidden="false" customHeight="true" outlineLevel="0" collapsed="false">
      <c r="A179" s="5" t="n">
        <v>177</v>
      </c>
      <c r="B179" s="6" t="s">
        <v>34</v>
      </c>
      <c r="C179" s="6" t="s">
        <v>127</v>
      </c>
      <c r="D179" s="7" t="s">
        <v>128</v>
      </c>
      <c r="E179" s="10" t="n">
        <f aca="false">COUNTIF(C:C,C179)</f>
        <v>4</v>
      </c>
      <c r="F179" s="7" t="s">
        <v>29</v>
      </c>
      <c r="G179" s="6" t="s">
        <v>14</v>
      </c>
      <c r="H179" s="8" t="s">
        <v>30</v>
      </c>
      <c r="I179" s="5" t="n">
        <v>4304</v>
      </c>
    </row>
    <row r="180" s="9" customFormat="true" ht="20.1" hidden="false" customHeight="true" outlineLevel="0" collapsed="false">
      <c r="A180" s="5" t="n">
        <v>178</v>
      </c>
      <c r="B180" s="6" t="s">
        <v>80</v>
      </c>
      <c r="C180" s="6" t="s">
        <v>129</v>
      </c>
      <c r="D180" s="7" t="s">
        <v>130</v>
      </c>
      <c r="E180" s="10" t="n">
        <f aca="false">COUNTIF(C:C,C180)</f>
        <v>2</v>
      </c>
      <c r="F180" s="10" t="s">
        <v>112</v>
      </c>
      <c r="G180" s="6" t="s">
        <v>14</v>
      </c>
      <c r="H180" s="8" t="s">
        <v>55</v>
      </c>
      <c r="I180" s="5" t="n">
        <v>5204</v>
      </c>
    </row>
    <row r="181" s="9" customFormat="true" ht="20.1" hidden="false" customHeight="true" outlineLevel="0" collapsed="false">
      <c r="A181" s="5" t="n">
        <v>179</v>
      </c>
      <c r="B181" s="6" t="s">
        <v>26</v>
      </c>
      <c r="C181" s="6" t="s">
        <v>129</v>
      </c>
      <c r="D181" s="7" t="s">
        <v>130</v>
      </c>
      <c r="E181" s="10" t="n">
        <f aca="false">COUNTIF(C:C,C181)</f>
        <v>2</v>
      </c>
      <c r="F181" s="7" t="s">
        <v>13</v>
      </c>
      <c r="G181" s="6" t="s">
        <v>14</v>
      </c>
      <c r="H181" s="8" t="s">
        <v>15</v>
      </c>
      <c r="I181" s="5" t="n">
        <v>5306</v>
      </c>
    </row>
    <row r="182" s="9" customFormat="true" ht="20.1" hidden="false" customHeight="true" outlineLevel="0" collapsed="false">
      <c r="A182" s="5" t="n">
        <v>180</v>
      </c>
      <c r="B182" s="6" t="s">
        <v>39</v>
      </c>
      <c r="C182" s="6" t="s">
        <v>131</v>
      </c>
      <c r="D182" s="7" t="s">
        <v>132</v>
      </c>
      <c r="E182" s="10" t="n">
        <f aca="false">COUNTIF(C:C,C182)</f>
        <v>19</v>
      </c>
      <c r="F182" s="7" t="s">
        <v>40</v>
      </c>
      <c r="G182" s="6" t="s">
        <v>14</v>
      </c>
      <c r="H182" s="8" t="s">
        <v>41</v>
      </c>
      <c r="I182" s="5" t="n">
        <v>5305</v>
      </c>
    </row>
    <row r="183" s="9" customFormat="true" ht="20.1" hidden="false" customHeight="true" outlineLevel="0" collapsed="false">
      <c r="A183" s="5" t="n">
        <v>181</v>
      </c>
      <c r="B183" s="6" t="s">
        <v>80</v>
      </c>
      <c r="C183" s="6" t="s">
        <v>131</v>
      </c>
      <c r="D183" s="7" t="s">
        <v>132</v>
      </c>
      <c r="E183" s="10" t="n">
        <f aca="false">COUNTIF(C:C,C183)</f>
        <v>19</v>
      </c>
      <c r="F183" s="7" t="s">
        <v>110</v>
      </c>
      <c r="G183" s="6" t="s">
        <v>14</v>
      </c>
      <c r="H183" s="8" t="s">
        <v>41</v>
      </c>
      <c r="I183" s="5" t="n">
        <v>5305</v>
      </c>
    </row>
    <row r="184" s="9" customFormat="true" ht="20.1" hidden="false" customHeight="true" outlineLevel="0" collapsed="false">
      <c r="A184" s="5" t="n">
        <v>182</v>
      </c>
      <c r="B184" s="6" t="s">
        <v>39</v>
      </c>
      <c r="C184" s="6" t="s">
        <v>131</v>
      </c>
      <c r="D184" s="7" t="s">
        <v>132</v>
      </c>
      <c r="E184" s="10" t="n">
        <f aca="false">COUNTIF(C:C,C184)</f>
        <v>19</v>
      </c>
      <c r="F184" s="7" t="s">
        <v>42</v>
      </c>
      <c r="G184" s="6" t="s">
        <v>14</v>
      </c>
      <c r="H184" s="8" t="s">
        <v>43</v>
      </c>
      <c r="I184" s="5" t="n">
        <v>5205</v>
      </c>
    </row>
    <row r="185" s="9" customFormat="true" ht="20.1" hidden="false" customHeight="true" outlineLevel="0" collapsed="false">
      <c r="A185" s="5" t="n">
        <v>183</v>
      </c>
      <c r="B185" s="6" t="s">
        <v>39</v>
      </c>
      <c r="C185" s="6" t="s">
        <v>131</v>
      </c>
      <c r="D185" s="7" t="s">
        <v>132</v>
      </c>
      <c r="E185" s="10" t="n">
        <f aca="false">COUNTIF(C:C,C185)</f>
        <v>19</v>
      </c>
      <c r="F185" s="7" t="s">
        <v>44</v>
      </c>
      <c r="G185" s="6" t="s">
        <v>14</v>
      </c>
      <c r="H185" s="8" t="s">
        <v>43</v>
      </c>
      <c r="I185" s="5" t="n">
        <v>5204</v>
      </c>
    </row>
    <row r="186" s="9" customFormat="true" ht="20.1" hidden="false" customHeight="true" outlineLevel="0" collapsed="false">
      <c r="A186" s="5" t="n">
        <v>184</v>
      </c>
      <c r="B186" s="6" t="s">
        <v>80</v>
      </c>
      <c r="C186" s="6" t="s">
        <v>131</v>
      </c>
      <c r="D186" s="7" t="s">
        <v>132</v>
      </c>
      <c r="E186" s="10" t="n">
        <f aca="false">COUNTIF(C:C,C186)</f>
        <v>19</v>
      </c>
      <c r="F186" s="10" t="s">
        <v>112</v>
      </c>
      <c r="G186" s="6" t="s">
        <v>14</v>
      </c>
      <c r="H186" s="8" t="s">
        <v>55</v>
      </c>
      <c r="I186" s="5" t="n">
        <v>5204</v>
      </c>
    </row>
    <row r="187" s="9" customFormat="true" ht="20.1" hidden="false" customHeight="true" outlineLevel="0" collapsed="false">
      <c r="A187" s="5" t="n">
        <v>185</v>
      </c>
      <c r="B187" s="6" t="s">
        <v>34</v>
      </c>
      <c r="C187" s="6" t="s">
        <v>131</v>
      </c>
      <c r="D187" s="7" t="s">
        <v>132</v>
      </c>
      <c r="E187" s="10" t="n">
        <f aca="false">COUNTIF(C:C,C187)</f>
        <v>19</v>
      </c>
      <c r="F187" s="7" t="s">
        <v>35</v>
      </c>
      <c r="G187" s="6" t="s">
        <v>14</v>
      </c>
      <c r="H187" s="8" t="s">
        <v>21</v>
      </c>
      <c r="I187" s="5" t="n">
        <v>5207</v>
      </c>
    </row>
    <row r="188" s="9" customFormat="true" ht="20.1" hidden="false" customHeight="true" outlineLevel="0" collapsed="false">
      <c r="A188" s="5" t="n">
        <v>186</v>
      </c>
      <c r="B188" s="6" t="s">
        <v>26</v>
      </c>
      <c r="C188" s="6" t="s">
        <v>131</v>
      </c>
      <c r="D188" s="7" t="s">
        <v>132</v>
      </c>
      <c r="E188" s="10" t="n">
        <f aca="false">COUNTIF(C:C,C188)</f>
        <v>19</v>
      </c>
      <c r="F188" s="7" t="s">
        <v>85</v>
      </c>
      <c r="G188" s="6" t="s">
        <v>14</v>
      </c>
      <c r="H188" s="8" t="s">
        <v>43</v>
      </c>
      <c r="I188" s="5" t="n">
        <v>5204</v>
      </c>
    </row>
    <row r="189" s="9" customFormat="true" ht="20.1" hidden="false" customHeight="true" outlineLevel="0" collapsed="false">
      <c r="A189" s="5" t="n">
        <v>187</v>
      </c>
      <c r="B189" s="6" t="s">
        <v>34</v>
      </c>
      <c r="C189" s="6" t="s">
        <v>131</v>
      </c>
      <c r="D189" s="7" t="s">
        <v>132</v>
      </c>
      <c r="E189" s="10" t="n">
        <f aca="false">COUNTIF(C:C,C189)</f>
        <v>19</v>
      </c>
      <c r="F189" s="7" t="s">
        <v>36</v>
      </c>
      <c r="G189" s="6" t="s">
        <v>14</v>
      </c>
      <c r="H189" s="8" t="s">
        <v>15</v>
      </c>
      <c r="I189" s="5" t="n">
        <v>5307</v>
      </c>
    </row>
    <row r="190" s="9" customFormat="true" ht="20.1" hidden="false" customHeight="true" outlineLevel="0" collapsed="false">
      <c r="A190" s="5" t="n">
        <v>188</v>
      </c>
      <c r="B190" s="6" t="s">
        <v>34</v>
      </c>
      <c r="C190" s="6" t="s">
        <v>131</v>
      </c>
      <c r="D190" s="7" t="s">
        <v>132</v>
      </c>
      <c r="E190" s="10" t="n">
        <f aca="false">COUNTIF(C:C,C190)</f>
        <v>19</v>
      </c>
      <c r="F190" s="7" t="s">
        <v>22</v>
      </c>
      <c r="G190" s="6" t="s">
        <v>14</v>
      </c>
      <c r="H190" s="8" t="s">
        <v>23</v>
      </c>
      <c r="I190" s="8" t="s">
        <v>24</v>
      </c>
    </row>
    <row r="191" s="9" customFormat="true" ht="20.1" hidden="false" customHeight="true" outlineLevel="0" collapsed="false">
      <c r="A191" s="5" t="n">
        <v>189</v>
      </c>
      <c r="B191" s="6" t="s">
        <v>39</v>
      </c>
      <c r="C191" s="6" t="s">
        <v>131</v>
      </c>
      <c r="D191" s="7" t="s">
        <v>132</v>
      </c>
      <c r="E191" s="10" t="n">
        <f aca="false">COUNTIF(C:C,C191)</f>
        <v>19</v>
      </c>
      <c r="F191" s="10" t="s">
        <v>45</v>
      </c>
      <c r="G191" s="6" t="s">
        <v>14</v>
      </c>
      <c r="H191" s="8" t="s">
        <v>21</v>
      </c>
      <c r="I191" s="5" t="n">
        <v>5306</v>
      </c>
    </row>
    <row r="192" s="9" customFormat="true" ht="20.1" hidden="false" customHeight="true" outlineLevel="0" collapsed="false">
      <c r="A192" s="5" t="n">
        <v>190</v>
      </c>
      <c r="B192" s="6" t="s">
        <v>39</v>
      </c>
      <c r="C192" s="6" t="s">
        <v>131</v>
      </c>
      <c r="D192" s="7" t="s">
        <v>132</v>
      </c>
      <c r="E192" s="10" t="n">
        <f aca="false">COUNTIF(C:C,C192)</f>
        <v>19</v>
      </c>
      <c r="F192" s="7" t="s">
        <v>46</v>
      </c>
      <c r="G192" s="6" t="s">
        <v>14</v>
      </c>
      <c r="H192" s="8" t="s">
        <v>47</v>
      </c>
      <c r="I192" s="5" t="n">
        <v>5203</v>
      </c>
    </row>
    <row r="193" s="9" customFormat="true" ht="20.1" hidden="false" customHeight="true" outlineLevel="0" collapsed="false">
      <c r="A193" s="5" t="n">
        <v>191</v>
      </c>
      <c r="B193" s="6" t="s">
        <v>39</v>
      </c>
      <c r="C193" s="6" t="s">
        <v>131</v>
      </c>
      <c r="D193" s="7" t="s">
        <v>132</v>
      </c>
      <c r="E193" s="10" t="n">
        <f aca="false">COUNTIF(C:C,C193)</f>
        <v>19</v>
      </c>
      <c r="F193" s="7" t="s">
        <v>48</v>
      </c>
      <c r="G193" s="6" t="s">
        <v>14</v>
      </c>
      <c r="H193" s="8" t="s">
        <v>23</v>
      </c>
      <c r="I193" s="8" t="s">
        <v>24</v>
      </c>
    </row>
    <row r="194" s="9" customFormat="true" ht="20.1" hidden="false" customHeight="true" outlineLevel="0" collapsed="false">
      <c r="A194" s="5" t="n">
        <v>192</v>
      </c>
      <c r="B194" s="6" t="s">
        <v>34</v>
      </c>
      <c r="C194" s="6" t="s">
        <v>131</v>
      </c>
      <c r="D194" s="7" t="s">
        <v>132</v>
      </c>
      <c r="E194" s="10" t="n">
        <f aca="false">COUNTIF(C:C,C194)</f>
        <v>19</v>
      </c>
      <c r="F194" s="7" t="s">
        <v>29</v>
      </c>
      <c r="G194" s="6" t="s">
        <v>14</v>
      </c>
      <c r="H194" s="8" t="s">
        <v>30</v>
      </c>
      <c r="I194" s="5" t="n">
        <v>4304</v>
      </c>
    </row>
    <row r="195" s="9" customFormat="true" ht="20.1" hidden="false" customHeight="true" outlineLevel="0" collapsed="false">
      <c r="A195" s="5" t="n">
        <v>193</v>
      </c>
      <c r="B195" s="6" t="s">
        <v>39</v>
      </c>
      <c r="C195" s="6" t="s">
        <v>131</v>
      </c>
      <c r="D195" s="7" t="s">
        <v>132</v>
      </c>
      <c r="E195" s="10" t="n">
        <f aca="false">COUNTIF(C:C,C195)</f>
        <v>19</v>
      </c>
      <c r="F195" s="7" t="s">
        <v>49</v>
      </c>
      <c r="G195" s="6" t="s">
        <v>14</v>
      </c>
      <c r="H195" s="8" t="s">
        <v>28</v>
      </c>
      <c r="I195" s="5" t="n">
        <v>5204</v>
      </c>
    </row>
    <row r="196" s="9" customFormat="true" ht="20.1" hidden="false" customHeight="true" outlineLevel="0" collapsed="false">
      <c r="A196" s="5" t="n">
        <v>194</v>
      </c>
      <c r="B196" s="6" t="s">
        <v>80</v>
      </c>
      <c r="C196" s="6" t="s">
        <v>131</v>
      </c>
      <c r="D196" s="7" t="s">
        <v>132</v>
      </c>
      <c r="E196" s="10" t="n">
        <f aca="false">COUNTIF(C:C,C196)</f>
        <v>19</v>
      </c>
      <c r="F196" s="10" t="s">
        <v>18</v>
      </c>
      <c r="G196" s="6" t="s">
        <v>14</v>
      </c>
      <c r="H196" s="8" t="s">
        <v>19</v>
      </c>
      <c r="I196" s="5" t="n">
        <v>4304</v>
      </c>
    </row>
    <row r="197" s="9" customFormat="true" ht="20.1" hidden="false" customHeight="true" outlineLevel="0" collapsed="false">
      <c r="A197" s="5" t="n">
        <v>195</v>
      </c>
      <c r="B197" s="6" t="s">
        <v>39</v>
      </c>
      <c r="C197" s="6" t="s">
        <v>131</v>
      </c>
      <c r="D197" s="7" t="s">
        <v>132</v>
      </c>
      <c r="E197" s="10" t="n">
        <f aca="false">COUNTIF(C:C,C197)</f>
        <v>19</v>
      </c>
      <c r="F197" s="7" t="s">
        <v>50</v>
      </c>
      <c r="G197" s="6" t="s">
        <v>14</v>
      </c>
      <c r="H197" s="8" t="s">
        <v>47</v>
      </c>
      <c r="I197" s="5" t="n">
        <v>5204</v>
      </c>
    </row>
    <row r="198" s="9" customFormat="true" ht="20.1" hidden="false" customHeight="true" outlineLevel="0" collapsed="false">
      <c r="A198" s="5" t="n">
        <v>196</v>
      </c>
      <c r="B198" s="6" t="s">
        <v>34</v>
      </c>
      <c r="C198" s="6" t="s">
        <v>131</v>
      </c>
      <c r="D198" s="7" t="s">
        <v>132</v>
      </c>
      <c r="E198" s="10" t="n">
        <f aca="false">COUNTIF(C:C,C198)</f>
        <v>19</v>
      </c>
      <c r="F198" s="7" t="s">
        <v>27</v>
      </c>
      <c r="G198" s="6" t="s">
        <v>14</v>
      </c>
      <c r="H198" s="8" t="s">
        <v>28</v>
      </c>
      <c r="I198" s="5" t="n">
        <v>5205</v>
      </c>
    </row>
    <row r="199" s="9" customFormat="true" ht="20.1" hidden="false" customHeight="true" outlineLevel="0" collapsed="false">
      <c r="A199" s="5" t="n">
        <v>197</v>
      </c>
      <c r="B199" s="6" t="s">
        <v>34</v>
      </c>
      <c r="C199" s="6" t="s">
        <v>131</v>
      </c>
      <c r="D199" s="7" t="s">
        <v>132</v>
      </c>
      <c r="E199" s="10" t="n">
        <f aca="false">COUNTIF(C:C,C199)</f>
        <v>19</v>
      </c>
      <c r="F199" s="7" t="s">
        <v>31</v>
      </c>
      <c r="G199" s="6" t="s">
        <v>14</v>
      </c>
      <c r="H199" s="11" t="s">
        <v>32</v>
      </c>
      <c r="I199" s="8" t="s">
        <v>33</v>
      </c>
    </row>
    <row r="200" s="9" customFormat="true" ht="20.1" hidden="false" customHeight="true" outlineLevel="0" collapsed="false">
      <c r="A200" s="5" t="n">
        <v>198</v>
      </c>
      <c r="B200" s="6" t="s">
        <v>34</v>
      </c>
      <c r="C200" s="6" t="s">
        <v>131</v>
      </c>
      <c r="D200" s="7" t="s">
        <v>132</v>
      </c>
      <c r="E200" s="10" t="n">
        <f aca="false">COUNTIF(C:C,C200)</f>
        <v>19</v>
      </c>
      <c r="F200" s="7" t="s">
        <v>37</v>
      </c>
      <c r="G200" s="6" t="s">
        <v>14</v>
      </c>
      <c r="H200" s="8" t="s">
        <v>38</v>
      </c>
      <c r="I200" s="5" t="n">
        <v>5203</v>
      </c>
    </row>
    <row r="201" s="9" customFormat="true" ht="20.1" hidden="false" customHeight="true" outlineLevel="0" collapsed="false">
      <c r="A201" s="5" t="n">
        <v>199</v>
      </c>
      <c r="B201" s="6" t="s">
        <v>39</v>
      </c>
      <c r="C201" s="6" t="s">
        <v>133</v>
      </c>
      <c r="D201" s="7" t="s">
        <v>134</v>
      </c>
      <c r="E201" s="10" t="n">
        <f aca="false">COUNTIF(C:C,C201)</f>
        <v>15</v>
      </c>
      <c r="F201" s="7" t="s">
        <v>40</v>
      </c>
      <c r="G201" s="6" t="s">
        <v>14</v>
      </c>
      <c r="H201" s="8" t="s">
        <v>41</v>
      </c>
      <c r="I201" s="5" t="n">
        <v>5305</v>
      </c>
    </row>
    <row r="202" s="9" customFormat="true" ht="20.1" hidden="false" customHeight="true" outlineLevel="0" collapsed="false">
      <c r="A202" s="5" t="n">
        <v>200</v>
      </c>
      <c r="B202" s="6" t="s">
        <v>39</v>
      </c>
      <c r="C202" s="6" t="s">
        <v>133</v>
      </c>
      <c r="D202" s="7" t="s">
        <v>134</v>
      </c>
      <c r="E202" s="10" t="n">
        <f aca="false">COUNTIF(C:C,C202)</f>
        <v>15</v>
      </c>
      <c r="F202" s="7" t="s">
        <v>42</v>
      </c>
      <c r="G202" s="6" t="s">
        <v>14</v>
      </c>
      <c r="H202" s="8" t="s">
        <v>43</v>
      </c>
      <c r="I202" s="5" t="n">
        <v>5205</v>
      </c>
    </row>
    <row r="203" s="9" customFormat="true" ht="20.1" hidden="false" customHeight="true" outlineLevel="0" collapsed="false">
      <c r="A203" s="5" t="n">
        <v>201</v>
      </c>
      <c r="B203" s="6" t="s">
        <v>39</v>
      </c>
      <c r="C203" s="6" t="s">
        <v>133</v>
      </c>
      <c r="D203" s="7" t="s">
        <v>134</v>
      </c>
      <c r="E203" s="10" t="n">
        <f aca="false">COUNTIF(C:C,C203)</f>
        <v>15</v>
      </c>
      <c r="F203" s="7" t="s">
        <v>44</v>
      </c>
      <c r="G203" s="6" t="s">
        <v>14</v>
      </c>
      <c r="H203" s="8" t="s">
        <v>43</v>
      </c>
      <c r="I203" s="5" t="n">
        <v>5204</v>
      </c>
    </row>
    <row r="204" s="9" customFormat="true" ht="20.1" hidden="false" customHeight="true" outlineLevel="0" collapsed="false">
      <c r="A204" s="5" t="n">
        <v>202</v>
      </c>
      <c r="B204" s="6" t="s">
        <v>34</v>
      </c>
      <c r="C204" s="6" t="s">
        <v>133</v>
      </c>
      <c r="D204" s="7" t="s">
        <v>134</v>
      </c>
      <c r="E204" s="10" t="n">
        <f aca="false">COUNTIF(C:C,C204)</f>
        <v>15</v>
      </c>
      <c r="F204" s="7" t="s">
        <v>35</v>
      </c>
      <c r="G204" s="6" t="s">
        <v>14</v>
      </c>
      <c r="H204" s="8" t="s">
        <v>21</v>
      </c>
      <c r="I204" s="5" t="n">
        <v>5207</v>
      </c>
    </row>
    <row r="205" s="9" customFormat="true" ht="20.1" hidden="false" customHeight="true" outlineLevel="0" collapsed="false">
      <c r="A205" s="5" t="n">
        <v>203</v>
      </c>
      <c r="B205" s="6" t="s">
        <v>34</v>
      </c>
      <c r="C205" s="6" t="s">
        <v>133</v>
      </c>
      <c r="D205" s="7" t="s">
        <v>134</v>
      </c>
      <c r="E205" s="10" t="n">
        <f aca="false">COUNTIF(C:C,C205)</f>
        <v>15</v>
      </c>
      <c r="F205" s="7" t="s">
        <v>36</v>
      </c>
      <c r="G205" s="6" t="s">
        <v>14</v>
      </c>
      <c r="H205" s="8" t="s">
        <v>15</v>
      </c>
      <c r="I205" s="5" t="n">
        <v>5307</v>
      </c>
    </row>
    <row r="206" s="9" customFormat="true" ht="20.1" hidden="false" customHeight="true" outlineLevel="0" collapsed="false">
      <c r="A206" s="5" t="n">
        <v>204</v>
      </c>
      <c r="B206" s="6" t="s">
        <v>34</v>
      </c>
      <c r="C206" s="6" t="s">
        <v>133</v>
      </c>
      <c r="D206" s="7" t="s">
        <v>134</v>
      </c>
      <c r="E206" s="10" t="n">
        <f aca="false">COUNTIF(C:C,C206)</f>
        <v>15</v>
      </c>
      <c r="F206" s="7" t="s">
        <v>22</v>
      </c>
      <c r="G206" s="6" t="s">
        <v>14</v>
      </c>
      <c r="H206" s="8" t="s">
        <v>23</v>
      </c>
      <c r="I206" s="8" t="s">
        <v>24</v>
      </c>
    </row>
    <row r="207" s="9" customFormat="true" ht="20.1" hidden="false" customHeight="true" outlineLevel="0" collapsed="false">
      <c r="A207" s="5" t="n">
        <v>205</v>
      </c>
      <c r="B207" s="6" t="s">
        <v>39</v>
      </c>
      <c r="C207" s="6" t="s">
        <v>133</v>
      </c>
      <c r="D207" s="7" t="s">
        <v>134</v>
      </c>
      <c r="E207" s="10" t="n">
        <f aca="false">COUNTIF(C:C,C207)</f>
        <v>15</v>
      </c>
      <c r="F207" s="10" t="s">
        <v>45</v>
      </c>
      <c r="G207" s="6" t="s">
        <v>14</v>
      </c>
      <c r="H207" s="8" t="s">
        <v>21</v>
      </c>
      <c r="I207" s="5" t="n">
        <v>5306</v>
      </c>
    </row>
    <row r="208" s="9" customFormat="true" ht="20.1" hidden="false" customHeight="true" outlineLevel="0" collapsed="false">
      <c r="A208" s="5" t="n">
        <v>206</v>
      </c>
      <c r="B208" s="6" t="s">
        <v>39</v>
      </c>
      <c r="C208" s="6" t="s">
        <v>133</v>
      </c>
      <c r="D208" s="7" t="s">
        <v>134</v>
      </c>
      <c r="E208" s="10" t="n">
        <f aca="false">COUNTIF(C:C,C208)</f>
        <v>15</v>
      </c>
      <c r="F208" s="7" t="s">
        <v>46</v>
      </c>
      <c r="G208" s="6" t="s">
        <v>14</v>
      </c>
      <c r="H208" s="8" t="s">
        <v>47</v>
      </c>
      <c r="I208" s="5" t="n">
        <v>5203</v>
      </c>
    </row>
    <row r="209" s="9" customFormat="true" ht="20.1" hidden="false" customHeight="true" outlineLevel="0" collapsed="false">
      <c r="A209" s="5" t="n">
        <v>207</v>
      </c>
      <c r="B209" s="6" t="s">
        <v>34</v>
      </c>
      <c r="C209" s="6" t="s">
        <v>133</v>
      </c>
      <c r="D209" s="7" t="s">
        <v>134</v>
      </c>
      <c r="E209" s="10" t="n">
        <f aca="false">COUNTIF(C:C,C209)</f>
        <v>15</v>
      </c>
      <c r="F209" s="7" t="s">
        <v>29</v>
      </c>
      <c r="G209" s="6" t="s">
        <v>14</v>
      </c>
      <c r="H209" s="8" t="s">
        <v>30</v>
      </c>
      <c r="I209" s="5" t="n">
        <v>4304</v>
      </c>
    </row>
    <row r="210" s="9" customFormat="true" ht="20.1" hidden="false" customHeight="true" outlineLevel="0" collapsed="false">
      <c r="A210" s="5" t="n">
        <v>208</v>
      </c>
      <c r="B210" s="6" t="s">
        <v>39</v>
      </c>
      <c r="C210" s="6" t="s">
        <v>133</v>
      </c>
      <c r="D210" s="7" t="s">
        <v>134</v>
      </c>
      <c r="E210" s="10" t="n">
        <f aca="false">COUNTIF(C:C,C210)</f>
        <v>15</v>
      </c>
      <c r="F210" s="7" t="s">
        <v>49</v>
      </c>
      <c r="G210" s="6" t="s">
        <v>14</v>
      </c>
      <c r="H210" s="8" t="s">
        <v>28</v>
      </c>
      <c r="I210" s="5" t="n">
        <v>5204</v>
      </c>
    </row>
    <row r="211" s="9" customFormat="true" ht="20.1" hidden="false" customHeight="true" outlineLevel="0" collapsed="false">
      <c r="A211" s="5" t="n">
        <v>209</v>
      </c>
      <c r="B211" s="6" t="s">
        <v>80</v>
      </c>
      <c r="C211" s="6" t="s">
        <v>133</v>
      </c>
      <c r="D211" s="7" t="s">
        <v>134</v>
      </c>
      <c r="E211" s="10" t="n">
        <f aca="false">COUNTIF(C:C,C211)</f>
        <v>15</v>
      </c>
      <c r="F211" s="10" t="s">
        <v>18</v>
      </c>
      <c r="G211" s="6" t="s">
        <v>14</v>
      </c>
      <c r="H211" s="8" t="s">
        <v>19</v>
      </c>
      <c r="I211" s="5" t="n">
        <v>4304</v>
      </c>
    </row>
    <row r="212" s="9" customFormat="true" ht="20.1" hidden="false" customHeight="true" outlineLevel="0" collapsed="false">
      <c r="A212" s="5" t="n">
        <v>210</v>
      </c>
      <c r="B212" s="6" t="s">
        <v>39</v>
      </c>
      <c r="C212" s="6" t="s">
        <v>133</v>
      </c>
      <c r="D212" s="7" t="s">
        <v>134</v>
      </c>
      <c r="E212" s="10" t="n">
        <f aca="false">COUNTIF(C:C,C212)</f>
        <v>15</v>
      </c>
      <c r="F212" s="7" t="s">
        <v>50</v>
      </c>
      <c r="G212" s="6" t="s">
        <v>14</v>
      </c>
      <c r="H212" s="8" t="s">
        <v>47</v>
      </c>
      <c r="I212" s="5" t="n">
        <v>5204</v>
      </c>
    </row>
    <row r="213" s="9" customFormat="true" ht="20.1" hidden="false" customHeight="true" outlineLevel="0" collapsed="false">
      <c r="A213" s="5" t="n">
        <v>211</v>
      </c>
      <c r="B213" s="6" t="s">
        <v>34</v>
      </c>
      <c r="C213" s="6" t="s">
        <v>133</v>
      </c>
      <c r="D213" s="7" t="s">
        <v>134</v>
      </c>
      <c r="E213" s="10" t="n">
        <f aca="false">COUNTIF(C:C,C213)</f>
        <v>15</v>
      </c>
      <c r="F213" s="7" t="s">
        <v>27</v>
      </c>
      <c r="G213" s="6" t="s">
        <v>14</v>
      </c>
      <c r="H213" s="8" t="s">
        <v>28</v>
      </c>
      <c r="I213" s="5" t="n">
        <v>5205</v>
      </c>
    </row>
    <row r="214" s="9" customFormat="true" ht="20.1" hidden="false" customHeight="true" outlineLevel="0" collapsed="false">
      <c r="A214" s="5" t="n">
        <v>212</v>
      </c>
      <c r="B214" s="6" t="s">
        <v>34</v>
      </c>
      <c r="C214" s="6" t="s">
        <v>133</v>
      </c>
      <c r="D214" s="7" t="s">
        <v>134</v>
      </c>
      <c r="E214" s="10" t="n">
        <f aca="false">COUNTIF(C:C,C214)</f>
        <v>15</v>
      </c>
      <c r="F214" s="7" t="s">
        <v>31</v>
      </c>
      <c r="G214" s="6" t="s">
        <v>14</v>
      </c>
      <c r="H214" s="11" t="s">
        <v>32</v>
      </c>
      <c r="I214" s="8" t="s">
        <v>33</v>
      </c>
    </row>
    <row r="215" s="9" customFormat="true" ht="20.1" hidden="false" customHeight="true" outlineLevel="0" collapsed="false">
      <c r="A215" s="5" t="n">
        <v>213</v>
      </c>
      <c r="B215" s="6" t="s">
        <v>34</v>
      </c>
      <c r="C215" s="6" t="s">
        <v>133</v>
      </c>
      <c r="D215" s="7" t="s">
        <v>134</v>
      </c>
      <c r="E215" s="10" t="n">
        <f aca="false">COUNTIF(C:C,C215)</f>
        <v>15</v>
      </c>
      <c r="F215" s="7" t="s">
        <v>37</v>
      </c>
      <c r="G215" s="6" t="s">
        <v>14</v>
      </c>
      <c r="H215" s="8" t="s">
        <v>38</v>
      </c>
      <c r="I215" s="5" t="n">
        <v>5203</v>
      </c>
    </row>
    <row r="216" s="9" customFormat="true" ht="20.1" hidden="false" customHeight="true" outlineLevel="0" collapsed="false">
      <c r="A216" s="5" t="n">
        <v>214</v>
      </c>
      <c r="B216" s="6" t="s">
        <v>39</v>
      </c>
      <c r="C216" s="6" t="s">
        <v>135</v>
      </c>
      <c r="D216" s="7" t="s">
        <v>136</v>
      </c>
      <c r="E216" s="10" t="n">
        <f aca="false">COUNTIF(C:C,C216)</f>
        <v>2</v>
      </c>
      <c r="F216" s="7" t="s">
        <v>42</v>
      </c>
      <c r="G216" s="6" t="s">
        <v>137</v>
      </c>
      <c r="H216" s="8" t="s">
        <v>43</v>
      </c>
      <c r="I216" s="5" t="n">
        <v>5205</v>
      </c>
    </row>
    <row r="217" s="9" customFormat="true" ht="20.1" hidden="false" customHeight="true" outlineLevel="0" collapsed="false">
      <c r="A217" s="5" t="n">
        <v>215</v>
      </c>
      <c r="B217" s="6" t="s">
        <v>39</v>
      </c>
      <c r="C217" s="6" t="s">
        <v>135</v>
      </c>
      <c r="D217" s="7" t="s">
        <v>136</v>
      </c>
      <c r="E217" s="10" t="n">
        <f aca="false">COUNTIF(C:C,C217)</f>
        <v>2</v>
      </c>
      <c r="F217" s="7" t="s">
        <v>46</v>
      </c>
      <c r="G217" s="6" t="s">
        <v>137</v>
      </c>
      <c r="H217" s="8" t="s">
        <v>47</v>
      </c>
      <c r="I217" s="5" t="n">
        <v>5203</v>
      </c>
    </row>
    <row r="218" s="9" customFormat="true" ht="20.1" hidden="false" customHeight="true" outlineLevel="0" collapsed="false">
      <c r="A218" s="5" t="n">
        <v>216</v>
      </c>
      <c r="B218" s="6" t="s">
        <v>80</v>
      </c>
      <c r="C218" s="6" t="s">
        <v>138</v>
      </c>
      <c r="D218" s="7" t="s">
        <v>139</v>
      </c>
      <c r="E218" s="10" t="n">
        <f aca="false">COUNTIF(C:C,C218)</f>
        <v>1</v>
      </c>
      <c r="F218" s="10" t="s">
        <v>18</v>
      </c>
      <c r="G218" s="6" t="s">
        <v>137</v>
      </c>
      <c r="H218" s="8" t="s">
        <v>19</v>
      </c>
      <c r="I218" s="5" t="n">
        <v>4304</v>
      </c>
    </row>
    <row r="219" s="9" customFormat="true" ht="20.1" hidden="false" customHeight="true" outlineLevel="0" collapsed="false">
      <c r="A219" s="5" t="n">
        <v>217</v>
      </c>
      <c r="B219" s="6" t="s">
        <v>26</v>
      </c>
      <c r="C219" s="6" t="s">
        <v>140</v>
      </c>
      <c r="D219" s="7" t="s">
        <v>141</v>
      </c>
      <c r="E219" s="10" t="n">
        <f aca="false">COUNTIF(C:C,C219)</f>
        <v>1</v>
      </c>
      <c r="F219" s="7" t="s">
        <v>85</v>
      </c>
      <c r="G219" s="6" t="s">
        <v>137</v>
      </c>
      <c r="H219" s="8" t="s">
        <v>43</v>
      </c>
      <c r="I219" s="5" t="n">
        <v>5204</v>
      </c>
    </row>
    <row r="220" s="9" customFormat="true" ht="20.1" hidden="false" customHeight="true" outlineLevel="0" collapsed="false">
      <c r="A220" s="5" t="n">
        <v>218</v>
      </c>
      <c r="B220" s="6" t="s">
        <v>80</v>
      </c>
      <c r="C220" s="6" t="s">
        <v>142</v>
      </c>
      <c r="D220" s="7" t="s">
        <v>143</v>
      </c>
      <c r="E220" s="10" t="n">
        <f aca="false">COUNTIF(C:C,C220)</f>
        <v>6</v>
      </c>
      <c r="F220" s="7" t="s">
        <v>110</v>
      </c>
      <c r="G220" s="6" t="s">
        <v>137</v>
      </c>
      <c r="H220" s="8" t="s">
        <v>41</v>
      </c>
      <c r="I220" s="5" t="n">
        <v>5305</v>
      </c>
    </row>
    <row r="221" s="9" customFormat="true" ht="20.1" hidden="false" customHeight="true" outlineLevel="0" collapsed="false">
      <c r="A221" s="5" t="n">
        <v>219</v>
      </c>
      <c r="B221" s="6" t="s">
        <v>39</v>
      </c>
      <c r="C221" s="6" t="s">
        <v>142</v>
      </c>
      <c r="D221" s="7" t="s">
        <v>143</v>
      </c>
      <c r="E221" s="10" t="n">
        <f aca="false">COUNTIF(C:C,C221)</f>
        <v>6</v>
      </c>
      <c r="F221" s="7" t="s">
        <v>42</v>
      </c>
      <c r="G221" s="6" t="s">
        <v>137</v>
      </c>
      <c r="H221" s="8" t="s">
        <v>43</v>
      </c>
      <c r="I221" s="5" t="n">
        <v>5205</v>
      </c>
    </row>
    <row r="222" s="9" customFormat="true" ht="20.1" hidden="false" customHeight="true" outlineLevel="0" collapsed="false">
      <c r="A222" s="5" t="n">
        <v>220</v>
      </c>
      <c r="B222" s="6" t="s">
        <v>80</v>
      </c>
      <c r="C222" s="6" t="s">
        <v>142</v>
      </c>
      <c r="D222" s="7" t="s">
        <v>143</v>
      </c>
      <c r="E222" s="10" t="n">
        <f aca="false">COUNTIF(C:C,C222)</f>
        <v>6</v>
      </c>
      <c r="F222" s="10" t="s">
        <v>112</v>
      </c>
      <c r="G222" s="6" t="s">
        <v>137</v>
      </c>
      <c r="H222" s="8" t="s">
        <v>55</v>
      </c>
      <c r="I222" s="5" t="n">
        <v>5204</v>
      </c>
    </row>
    <row r="223" s="9" customFormat="true" ht="20.1" hidden="false" customHeight="true" outlineLevel="0" collapsed="false">
      <c r="A223" s="5" t="n">
        <v>221</v>
      </c>
      <c r="B223" s="6" t="s">
        <v>39</v>
      </c>
      <c r="C223" s="6" t="s">
        <v>142</v>
      </c>
      <c r="D223" s="7" t="s">
        <v>143</v>
      </c>
      <c r="E223" s="10" t="n">
        <f aca="false">COUNTIF(C:C,C223)</f>
        <v>6</v>
      </c>
      <c r="F223" s="7" t="s">
        <v>46</v>
      </c>
      <c r="G223" s="6" t="s">
        <v>137</v>
      </c>
      <c r="H223" s="8" t="s">
        <v>47</v>
      </c>
      <c r="I223" s="5" t="n">
        <v>5203</v>
      </c>
    </row>
    <row r="224" s="9" customFormat="true" ht="20.1" hidden="false" customHeight="true" outlineLevel="0" collapsed="false">
      <c r="A224" s="5" t="n">
        <v>222</v>
      </c>
      <c r="B224" s="6" t="s">
        <v>80</v>
      </c>
      <c r="C224" s="6" t="s">
        <v>142</v>
      </c>
      <c r="D224" s="7" t="s">
        <v>143</v>
      </c>
      <c r="E224" s="10" t="n">
        <f aca="false">COUNTIF(C:C,C224)</f>
        <v>6</v>
      </c>
      <c r="F224" s="10" t="s">
        <v>18</v>
      </c>
      <c r="G224" s="6" t="s">
        <v>137</v>
      </c>
      <c r="H224" s="8" t="s">
        <v>19</v>
      </c>
      <c r="I224" s="5" t="n">
        <v>4304</v>
      </c>
    </row>
    <row r="225" s="9" customFormat="true" ht="20.1" hidden="false" customHeight="true" outlineLevel="0" collapsed="false">
      <c r="A225" s="5" t="n">
        <v>223</v>
      </c>
      <c r="B225" s="6" t="s">
        <v>34</v>
      </c>
      <c r="C225" s="6" t="s">
        <v>142</v>
      </c>
      <c r="D225" s="7" t="s">
        <v>143</v>
      </c>
      <c r="E225" s="10" t="n">
        <f aca="false">COUNTIF(C:C,C225)</f>
        <v>6</v>
      </c>
      <c r="F225" s="7" t="s">
        <v>31</v>
      </c>
      <c r="G225" s="6" t="s">
        <v>137</v>
      </c>
      <c r="H225" s="11" t="s">
        <v>32</v>
      </c>
      <c r="I225" s="8" t="s">
        <v>33</v>
      </c>
    </row>
    <row r="226" s="9" customFormat="true" ht="20.1" hidden="false" customHeight="true" outlineLevel="0" collapsed="false">
      <c r="A226" s="5" t="n">
        <v>224</v>
      </c>
      <c r="B226" s="6" t="s">
        <v>34</v>
      </c>
      <c r="C226" s="6" t="s">
        <v>144</v>
      </c>
      <c r="D226" s="7" t="s">
        <v>145</v>
      </c>
      <c r="E226" s="10" t="n">
        <f aca="false">COUNTIF(C:C,C226)</f>
        <v>1</v>
      </c>
      <c r="F226" s="7" t="s">
        <v>37</v>
      </c>
      <c r="G226" s="6" t="s">
        <v>137</v>
      </c>
      <c r="H226" s="8" t="s">
        <v>38</v>
      </c>
      <c r="I226" s="5" t="n">
        <v>5203</v>
      </c>
    </row>
    <row r="227" s="9" customFormat="true" ht="20.1" hidden="false" customHeight="true" outlineLevel="0" collapsed="false">
      <c r="A227" s="5" t="n">
        <v>225</v>
      </c>
      <c r="B227" s="6" t="s">
        <v>39</v>
      </c>
      <c r="C227" s="6" t="s">
        <v>146</v>
      </c>
      <c r="D227" s="7" t="s">
        <v>147</v>
      </c>
      <c r="E227" s="10" t="n">
        <f aca="false">COUNTIF(C:C,C227)</f>
        <v>2</v>
      </c>
      <c r="F227" s="7" t="s">
        <v>50</v>
      </c>
      <c r="G227" s="6" t="s">
        <v>137</v>
      </c>
      <c r="H227" s="8" t="s">
        <v>47</v>
      </c>
      <c r="I227" s="5" t="n">
        <v>5204</v>
      </c>
    </row>
    <row r="228" s="9" customFormat="true" ht="20.1" hidden="false" customHeight="true" outlineLevel="0" collapsed="false">
      <c r="A228" s="5" t="n">
        <v>226</v>
      </c>
      <c r="B228" s="6" t="s">
        <v>34</v>
      </c>
      <c r="C228" s="6" t="s">
        <v>146</v>
      </c>
      <c r="D228" s="7" t="s">
        <v>147</v>
      </c>
      <c r="E228" s="10" t="n">
        <f aca="false">COUNTIF(C:C,C228)</f>
        <v>2</v>
      </c>
      <c r="F228" s="7" t="s">
        <v>27</v>
      </c>
      <c r="G228" s="6" t="s">
        <v>137</v>
      </c>
      <c r="H228" s="8" t="s">
        <v>28</v>
      </c>
      <c r="I228" s="5" t="n">
        <v>5205</v>
      </c>
    </row>
    <row r="229" s="9" customFormat="true" ht="20.1" hidden="false" customHeight="true" outlineLevel="0" collapsed="false">
      <c r="A229" s="5" t="n">
        <v>227</v>
      </c>
      <c r="B229" s="6" t="s">
        <v>39</v>
      </c>
      <c r="C229" s="6" t="s">
        <v>148</v>
      </c>
      <c r="D229" s="7" t="s">
        <v>149</v>
      </c>
      <c r="E229" s="10" t="n">
        <f aca="false">COUNTIF(C:C,C229)</f>
        <v>2</v>
      </c>
      <c r="F229" s="7" t="s">
        <v>46</v>
      </c>
      <c r="G229" s="6" t="s">
        <v>137</v>
      </c>
      <c r="H229" s="8" t="s">
        <v>47</v>
      </c>
      <c r="I229" s="5" t="n">
        <v>5203</v>
      </c>
    </row>
    <row r="230" s="9" customFormat="true" ht="20.1" hidden="false" customHeight="true" outlineLevel="0" collapsed="false">
      <c r="A230" s="5" t="n">
        <v>228</v>
      </c>
      <c r="B230" s="6" t="s">
        <v>34</v>
      </c>
      <c r="C230" s="6" t="s">
        <v>148</v>
      </c>
      <c r="D230" s="7" t="s">
        <v>149</v>
      </c>
      <c r="E230" s="10" t="n">
        <f aca="false">COUNTIF(C:C,C230)</f>
        <v>2</v>
      </c>
      <c r="F230" s="7" t="s">
        <v>29</v>
      </c>
      <c r="G230" s="6" t="s">
        <v>137</v>
      </c>
      <c r="H230" s="8" t="s">
        <v>30</v>
      </c>
      <c r="I230" s="5" t="n">
        <v>4304</v>
      </c>
    </row>
    <row r="231" s="9" customFormat="true" ht="20.1" hidden="false" customHeight="true" outlineLevel="0" collapsed="false">
      <c r="A231" s="5" t="n">
        <v>229</v>
      </c>
      <c r="B231" s="6" t="s">
        <v>80</v>
      </c>
      <c r="C231" s="6" t="s">
        <v>150</v>
      </c>
      <c r="D231" s="7" t="s">
        <v>151</v>
      </c>
      <c r="E231" s="10" t="n">
        <f aca="false">COUNTIF(C:C,C231)</f>
        <v>6</v>
      </c>
      <c r="F231" s="10" t="s">
        <v>112</v>
      </c>
      <c r="G231" s="6" t="s">
        <v>137</v>
      </c>
      <c r="H231" s="8" t="s">
        <v>55</v>
      </c>
      <c r="I231" s="5" t="n">
        <v>5204</v>
      </c>
    </row>
    <row r="232" s="9" customFormat="true" ht="20.1" hidden="false" customHeight="true" outlineLevel="0" collapsed="false">
      <c r="A232" s="5" t="n">
        <v>230</v>
      </c>
      <c r="B232" s="6" t="s">
        <v>26</v>
      </c>
      <c r="C232" s="6" t="s">
        <v>150</v>
      </c>
      <c r="D232" s="7" t="s">
        <v>151</v>
      </c>
      <c r="E232" s="10" t="n">
        <f aca="false">COUNTIF(C:C,C232)</f>
        <v>6</v>
      </c>
      <c r="F232" s="7" t="s">
        <v>85</v>
      </c>
      <c r="G232" s="6" t="s">
        <v>137</v>
      </c>
      <c r="H232" s="8" t="s">
        <v>43</v>
      </c>
      <c r="I232" s="5" t="n">
        <v>5204</v>
      </c>
    </row>
    <row r="233" s="9" customFormat="true" ht="20.1" hidden="false" customHeight="true" outlineLevel="0" collapsed="false">
      <c r="A233" s="5" t="n">
        <v>231</v>
      </c>
      <c r="B233" s="6" t="s">
        <v>34</v>
      </c>
      <c r="C233" s="6" t="s">
        <v>150</v>
      </c>
      <c r="D233" s="7" t="s">
        <v>151</v>
      </c>
      <c r="E233" s="10" t="n">
        <f aca="false">COUNTIF(C:C,C233)</f>
        <v>6</v>
      </c>
      <c r="F233" s="7" t="s">
        <v>36</v>
      </c>
      <c r="G233" s="6" t="s">
        <v>137</v>
      </c>
      <c r="H233" s="8" t="s">
        <v>15</v>
      </c>
      <c r="I233" s="5" t="n">
        <v>5307</v>
      </c>
    </row>
    <row r="234" s="9" customFormat="true" ht="20.1" hidden="false" customHeight="true" outlineLevel="0" collapsed="false">
      <c r="A234" s="5" t="n">
        <v>232</v>
      </c>
      <c r="B234" s="6" t="s">
        <v>39</v>
      </c>
      <c r="C234" s="6" t="s">
        <v>150</v>
      </c>
      <c r="D234" s="7" t="s">
        <v>151</v>
      </c>
      <c r="E234" s="10" t="n">
        <f aca="false">COUNTIF(C:C,C234)</f>
        <v>6</v>
      </c>
      <c r="F234" s="7" t="s">
        <v>46</v>
      </c>
      <c r="G234" s="6" t="s">
        <v>137</v>
      </c>
      <c r="H234" s="8" t="s">
        <v>47</v>
      </c>
      <c r="I234" s="5" t="n">
        <v>5203</v>
      </c>
    </row>
    <row r="235" s="9" customFormat="true" ht="20.1" hidden="false" customHeight="true" outlineLevel="0" collapsed="false">
      <c r="A235" s="5" t="n">
        <v>233</v>
      </c>
      <c r="B235" s="6" t="s">
        <v>34</v>
      </c>
      <c r="C235" s="6" t="s">
        <v>150</v>
      </c>
      <c r="D235" s="7" t="s">
        <v>151</v>
      </c>
      <c r="E235" s="10" t="n">
        <f aca="false">COUNTIF(C:C,C235)</f>
        <v>6</v>
      </c>
      <c r="F235" s="7" t="s">
        <v>29</v>
      </c>
      <c r="G235" s="6" t="s">
        <v>137</v>
      </c>
      <c r="H235" s="8" t="s">
        <v>30</v>
      </c>
      <c r="I235" s="5" t="n">
        <v>4304</v>
      </c>
    </row>
    <row r="236" s="9" customFormat="true" ht="20.1" hidden="false" customHeight="true" outlineLevel="0" collapsed="false">
      <c r="A236" s="5" t="n">
        <v>234</v>
      </c>
      <c r="B236" s="6" t="s">
        <v>80</v>
      </c>
      <c r="C236" s="6" t="s">
        <v>150</v>
      </c>
      <c r="D236" s="7" t="s">
        <v>151</v>
      </c>
      <c r="E236" s="10" t="n">
        <f aca="false">COUNTIF(C:C,C236)</f>
        <v>6</v>
      </c>
      <c r="F236" s="10" t="s">
        <v>18</v>
      </c>
      <c r="G236" s="6" t="s">
        <v>137</v>
      </c>
      <c r="H236" s="8" t="s">
        <v>19</v>
      </c>
      <c r="I236" s="5" t="n">
        <v>4304</v>
      </c>
    </row>
    <row r="237" s="9" customFormat="true" ht="20.1" hidden="false" customHeight="true" outlineLevel="0" collapsed="false">
      <c r="A237" s="5" t="n">
        <v>235</v>
      </c>
      <c r="B237" s="6" t="s">
        <v>80</v>
      </c>
      <c r="C237" s="6" t="s">
        <v>152</v>
      </c>
      <c r="D237" s="7" t="s">
        <v>153</v>
      </c>
      <c r="E237" s="10" t="n">
        <f aca="false">COUNTIF(C:C,C237)</f>
        <v>1</v>
      </c>
      <c r="F237" s="10" t="s">
        <v>18</v>
      </c>
      <c r="G237" s="6" t="s">
        <v>137</v>
      </c>
      <c r="H237" s="8" t="s">
        <v>19</v>
      </c>
      <c r="I237" s="5" t="n">
        <v>4304</v>
      </c>
    </row>
    <row r="238" s="9" customFormat="true" ht="20.1" hidden="false" customHeight="true" outlineLevel="0" collapsed="false">
      <c r="A238" s="5" t="n">
        <v>236</v>
      </c>
      <c r="B238" s="6" t="s">
        <v>39</v>
      </c>
      <c r="C238" s="6" t="s">
        <v>154</v>
      </c>
      <c r="D238" s="7" t="s">
        <v>155</v>
      </c>
      <c r="E238" s="10" t="n">
        <f aca="false">COUNTIF(C:C,C238)</f>
        <v>1</v>
      </c>
      <c r="F238" s="7" t="s">
        <v>42</v>
      </c>
      <c r="G238" s="6" t="s">
        <v>137</v>
      </c>
      <c r="H238" s="8" t="s">
        <v>43</v>
      </c>
      <c r="I238" s="5" t="n">
        <v>5205</v>
      </c>
    </row>
    <row r="239" s="9" customFormat="true" ht="20.1" hidden="false" customHeight="true" outlineLevel="0" collapsed="false">
      <c r="A239" s="5" t="n">
        <v>237</v>
      </c>
      <c r="B239" s="6" t="s">
        <v>80</v>
      </c>
      <c r="C239" s="6" t="s">
        <v>156</v>
      </c>
      <c r="D239" s="7" t="s">
        <v>157</v>
      </c>
      <c r="E239" s="10" t="n">
        <f aca="false">COUNTIF(C:C,C239)</f>
        <v>1</v>
      </c>
      <c r="F239" s="10" t="s">
        <v>18</v>
      </c>
      <c r="G239" s="6" t="s">
        <v>137</v>
      </c>
      <c r="H239" s="8" t="s">
        <v>19</v>
      </c>
      <c r="I239" s="5" t="n">
        <v>4304</v>
      </c>
    </row>
    <row r="240" s="9" customFormat="true" ht="20.1" hidden="false" customHeight="true" outlineLevel="0" collapsed="false">
      <c r="A240" s="5" t="n">
        <v>238</v>
      </c>
      <c r="B240" s="6" t="s">
        <v>80</v>
      </c>
      <c r="C240" s="6" t="s">
        <v>158</v>
      </c>
      <c r="D240" s="7" t="s">
        <v>159</v>
      </c>
      <c r="E240" s="10" t="n">
        <f aca="false">COUNTIF(C:C,C240)</f>
        <v>2</v>
      </c>
      <c r="F240" s="7" t="s">
        <v>25</v>
      </c>
      <c r="G240" s="6" t="s">
        <v>137</v>
      </c>
      <c r="H240" s="8" t="s">
        <v>21</v>
      </c>
      <c r="I240" s="5" t="n">
        <v>5306</v>
      </c>
    </row>
    <row r="241" s="9" customFormat="true" ht="20.1" hidden="false" customHeight="true" outlineLevel="0" collapsed="false">
      <c r="A241" s="5" t="n">
        <v>239</v>
      </c>
      <c r="B241" s="6" t="s">
        <v>80</v>
      </c>
      <c r="C241" s="6" t="s">
        <v>158</v>
      </c>
      <c r="D241" s="7" t="s">
        <v>159</v>
      </c>
      <c r="E241" s="10" t="n">
        <f aca="false">COUNTIF(C:C,C241)</f>
        <v>2</v>
      </c>
      <c r="F241" s="10" t="s">
        <v>18</v>
      </c>
      <c r="G241" s="6" t="s">
        <v>137</v>
      </c>
      <c r="H241" s="8" t="s">
        <v>19</v>
      </c>
      <c r="I241" s="5" t="n">
        <v>4304</v>
      </c>
    </row>
    <row r="242" s="9" customFormat="true" ht="20.1" hidden="false" customHeight="true" outlineLevel="0" collapsed="false">
      <c r="A242" s="5" t="n">
        <v>240</v>
      </c>
      <c r="B242" s="6" t="s">
        <v>39</v>
      </c>
      <c r="C242" s="6" t="s">
        <v>160</v>
      </c>
      <c r="D242" s="7" t="s">
        <v>161</v>
      </c>
      <c r="E242" s="10" t="n">
        <f aca="false">COUNTIF(C:C,C242)</f>
        <v>1</v>
      </c>
      <c r="F242" s="7" t="s">
        <v>49</v>
      </c>
      <c r="G242" s="6" t="s">
        <v>137</v>
      </c>
      <c r="H242" s="8" t="s">
        <v>28</v>
      </c>
      <c r="I242" s="5" t="n">
        <v>5204</v>
      </c>
    </row>
    <row r="243" s="9" customFormat="true" ht="20.1" hidden="false" customHeight="true" outlineLevel="0" collapsed="false">
      <c r="A243" s="5" t="n">
        <v>241</v>
      </c>
      <c r="B243" s="6" t="s">
        <v>39</v>
      </c>
      <c r="C243" s="6" t="s">
        <v>162</v>
      </c>
      <c r="D243" s="7" t="s">
        <v>163</v>
      </c>
      <c r="E243" s="10" t="n">
        <f aca="false">COUNTIF(C:C,C243)</f>
        <v>1</v>
      </c>
      <c r="F243" s="7" t="s">
        <v>49</v>
      </c>
      <c r="G243" s="6" t="s">
        <v>137</v>
      </c>
      <c r="H243" s="8" t="s">
        <v>28</v>
      </c>
      <c r="I243" s="5" t="n">
        <v>5204</v>
      </c>
    </row>
    <row r="244" s="9" customFormat="true" ht="20.1" hidden="false" customHeight="true" outlineLevel="0" collapsed="false">
      <c r="A244" s="5" t="n">
        <v>242</v>
      </c>
      <c r="B244" s="6" t="s">
        <v>39</v>
      </c>
      <c r="C244" s="6" t="s">
        <v>164</v>
      </c>
      <c r="D244" s="7" t="s">
        <v>165</v>
      </c>
      <c r="E244" s="10" t="n">
        <f aca="false">COUNTIF(C:C,C244)</f>
        <v>4</v>
      </c>
      <c r="F244" s="7" t="s">
        <v>42</v>
      </c>
      <c r="G244" s="6" t="s">
        <v>137</v>
      </c>
      <c r="H244" s="8" t="s">
        <v>43</v>
      </c>
      <c r="I244" s="5" t="n">
        <v>5205</v>
      </c>
    </row>
    <row r="245" s="9" customFormat="true" ht="20.1" hidden="false" customHeight="true" outlineLevel="0" collapsed="false">
      <c r="A245" s="5" t="n">
        <v>243</v>
      </c>
      <c r="B245" s="6" t="s">
        <v>80</v>
      </c>
      <c r="C245" s="6" t="s">
        <v>164</v>
      </c>
      <c r="D245" s="7" t="s">
        <v>165</v>
      </c>
      <c r="E245" s="10" t="n">
        <f aca="false">COUNTIF(C:C,C245)</f>
        <v>4</v>
      </c>
      <c r="F245" s="10" t="s">
        <v>18</v>
      </c>
      <c r="G245" s="6" t="s">
        <v>137</v>
      </c>
      <c r="H245" s="8" t="s">
        <v>19</v>
      </c>
      <c r="I245" s="5" t="n">
        <v>4304</v>
      </c>
    </row>
    <row r="246" s="9" customFormat="true" ht="20.1" hidden="false" customHeight="true" outlineLevel="0" collapsed="false">
      <c r="A246" s="5" t="n">
        <v>244</v>
      </c>
      <c r="B246" s="6" t="s">
        <v>39</v>
      </c>
      <c r="C246" s="6" t="s">
        <v>164</v>
      </c>
      <c r="D246" s="7" t="s">
        <v>165</v>
      </c>
      <c r="E246" s="10" t="n">
        <f aca="false">COUNTIF(C:C,C246)</f>
        <v>4</v>
      </c>
      <c r="F246" s="7" t="s">
        <v>50</v>
      </c>
      <c r="G246" s="6" t="s">
        <v>137</v>
      </c>
      <c r="H246" s="8" t="s">
        <v>47</v>
      </c>
      <c r="I246" s="5" t="n">
        <v>5204</v>
      </c>
    </row>
    <row r="247" s="9" customFormat="true" ht="20.1" hidden="false" customHeight="true" outlineLevel="0" collapsed="false">
      <c r="A247" s="5" t="n">
        <v>245</v>
      </c>
      <c r="B247" s="6" t="s">
        <v>34</v>
      </c>
      <c r="C247" s="6" t="s">
        <v>164</v>
      </c>
      <c r="D247" s="7" t="s">
        <v>165</v>
      </c>
      <c r="E247" s="10" t="n">
        <f aca="false">COUNTIF(C:C,C247)</f>
        <v>4</v>
      </c>
      <c r="F247" s="7" t="s">
        <v>37</v>
      </c>
      <c r="G247" s="6" t="s">
        <v>137</v>
      </c>
      <c r="H247" s="8" t="s">
        <v>38</v>
      </c>
      <c r="I247" s="5" t="n">
        <v>5203</v>
      </c>
    </row>
    <row r="248" s="9" customFormat="true" ht="20.1" hidden="false" customHeight="true" outlineLevel="0" collapsed="false">
      <c r="A248" s="5" t="n">
        <v>246</v>
      </c>
      <c r="B248" s="6" t="s">
        <v>80</v>
      </c>
      <c r="C248" s="6" t="s">
        <v>166</v>
      </c>
      <c r="D248" s="7" t="s">
        <v>167</v>
      </c>
      <c r="E248" s="10" t="n">
        <f aca="false">COUNTIF(C:C,C248)</f>
        <v>1</v>
      </c>
      <c r="F248" s="7" t="s">
        <v>54</v>
      </c>
      <c r="G248" s="6" t="s">
        <v>137</v>
      </c>
      <c r="H248" s="8" t="s">
        <v>55</v>
      </c>
      <c r="I248" s="5" t="n">
        <v>5201</v>
      </c>
    </row>
    <row r="249" s="9" customFormat="true" ht="20.1" hidden="false" customHeight="true" outlineLevel="0" collapsed="false">
      <c r="A249" s="5" t="n">
        <v>247</v>
      </c>
      <c r="B249" s="6" t="s">
        <v>34</v>
      </c>
      <c r="C249" s="6" t="s">
        <v>168</v>
      </c>
      <c r="D249" s="7" t="s">
        <v>169</v>
      </c>
      <c r="E249" s="10" t="n">
        <f aca="false">COUNTIF(C:C,C249)</f>
        <v>1</v>
      </c>
      <c r="F249" s="7" t="s">
        <v>29</v>
      </c>
      <c r="G249" s="6" t="s">
        <v>137</v>
      </c>
      <c r="H249" s="8" t="s">
        <v>30</v>
      </c>
      <c r="I249" s="5" t="n">
        <v>4304</v>
      </c>
    </row>
    <row r="250" s="9" customFormat="true" ht="20.1" hidden="false" customHeight="true" outlineLevel="0" collapsed="false">
      <c r="A250" s="5" t="n">
        <v>248</v>
      </c>
      <c r="B250" s="6" t="s">
        <v>39</v>
      </c>
      <c r="C250" s="6" t="s">
        <v>170</v>
      </c>
      <c r="D250" s="7" t="s">
        <v>171</v>
      </c>
      <c r="E250" s="10" t="n">
        <f aca="false">COUNTIF(C:C,C250)</f>
        <v>10</v>
      </c>
      <c r="F250" s="7" t="s">
        <v>42</v>
      </c>
      <c r="G250" s="6" t="s">
        <v>137</v>
      </c>
      <c r="H250" s="8" t="s">
        <v>43</v>
      </c>
      <c r="I250" s="5" t="n">
        <v>5205</v>
      </c>
    </row>
    <row r="251" s="9" customFormat="true" ht="20.1" hidden="false" customHeight="true" outlineLevel="0" collapsed="false">
      <c r="A251" s="5" t="n">
        <v>249</v>
      </c>
      <c r="B251" s="6" t="s">
        <v>26</v>
      </c>
      <c r="C251" s="6" t="s">
        <v>170</v>
      </c>
      <c r="D251" s="7" t="s">
        <v>171</v>
      </c>
      <c r="E251" s="10" t="n">
        <f aca="false">COUNTIF(C:C,C251)</f>
        <v>10</v>
      </c>
      <c r="F251" s="7" t="s">
        <v>85</v>
      </c>
      <c r="G251" s="6" t="s">
        <v>137</v>
      </c>
      <c r="H251" s="8" t="s">
        <v>43</v>
      </c>
      <c r="I251" s="5" t="n">
        <v>5204</v>
      </c>
    </row>
    <row r="252" s="9" customFormat="true" ht="20.1" hidden="false" customHeight="true" outlineLevel="0" collapsed="false">
      <c r="A252" s="5" t="n">
        <v>250</v>
      </c>
      <c r="B252" s="6" t="s">
        <v>34</v>
      </c>
      <c r="C252" s="6" t="s">
        <v>170</v>
      </c>
      <c r="D252" s="7" t="s">
        <v>171</v>
      </c>
      <c r="E252" s="10" t="n">
        <f aca="false">COUNTIF(C:C,C252)</f>
        <v>10</v>
      </c>
      <c r="F252" s="7" t="s">
        <v>36</v>
      </c>
      <c r="G252" s="6" t="s">
        <v>137</v>
      </c>
      <c r="H252" s="8" t="s">
        <v>15</v>
      </c>
      <c r="I252" s="5" t="n">
        <v>5307</v>
      </c>
    </row>
    <row r="253" s="9" customFormat="true" ht="20.1" hidden="false" customHeight="true" outlineLevel="0" collapsed="false">
      <c r="A253" s="5" t="n">
        <v>251</v>
      </c>
      <c r="B253" s="6" t="s">
        <v>26</v>
      </c>
      <c r="C253" s="6" t="s">
        <v>170</v>
      </c>
      <c r="D253" s="7" t="s">
        <v>171</v>
      </c>
      <c r="E253" s="10" t="n">
        <f aca="false">COUNTIF(C:C,C253)</f>
        <v>10</v>
      </c>
      <c r="F253" s="7" t="s">
        <v>13</v>
      </c>
      <c r="G253" s="6" t="s">
        <v>137</v>
      </c>
      <c r="H253" s="8" t="s">
        <v>15</v>
      </c>
      <c r="I253" s="5" t="n">
        <v>5306</v>
      </c>
    </row>
    <row r="254" s="9" customFormat="true" ht="20.1" hidden="false" customHeight="true" outlineLevel="0" collapsed="false">
      <c r="A254" s="5" t="n">
        <v>252</v>
      </c>
      <c r="B254" s="6" t="s">
        <v>34</v>
      </c>
      <c r="C254" s="6" t="s">
        <v>170</v>
      </c>
      <c r="D254" s="7" t="s">
        <v>171</v>
      </c>
      <c r="E254" s="10" t="n">
        <f aca="false">COUNTIF(C:C,C254)</f>
        <v>10</v>
      </c>
      <c r="F254" s="7" t="s">
        <v>29</v>
      </c>
      <c r="G254" s="6" t="s">
        <v>137</v>
      </c>
      <c r="H254" s="8" t="s">
        <v>30</v>
      </c>
      <c r="I254" s="5" t="n">
        <v>4304</v>
      </c>
    </row>
    <row r="255" s="9" customFormat="true" ht="20.1" hidden="false" customHeight="true" outlineLevel="0" collapsed="false">
      <c r="A255" s="5" t="n">
        <v>253</v>
      </c>
      <c r="B255" s="6" t="s">
        <v>39</v>
      </c>
      <c r="C255" s="6" t="s">
        <v>170</v>
      </c>
      <c r="D255" s="7" t="s">
        <v>171</v>
      </c>
      <c r="E255" s="10" t="n">
        <f aca="false">COUNTIF(C:C,C255)</f>
        <v>10</v>
      </c>
      <c r="F255" s="7" t="s">
        <v>49</v>
      </c>
      <c r="G255" s="6" t="s">
        <v>137</v>
      </c>
      <c r="H255" s="8" t="s">
        <v>28</v>
      </c>
      <c r="I255" s="5" t="n">
        <v>5204</v>
      </c>
    </row>
    <row r="256" s="9" customFormat="true" ht="20.1" hidden="false" customHeight="true" outlineLevel="0" collapsed="false">
      <c r="A256" s="5" t="n">
        <v>254</v>
      </c>
      <c r="B256" s="6" t="s">
        <v>80</v>
      </c>
      <c r="C256" s="6" t="s">
        <v>170</v>
      </c>
      <c r="D256" s="7" t="s">
        <v>171</v>
      </c>
      <c r="E256" s="10" t="n">
        <f aca="false">COUNTIF(C:C,C256)</f>
        <v>10</v>
      </c>
      <c r="F256" s="10" t="s">
        <v>18</v>
      </c>
      <c r="G256" s="6" t="s">
        <v>137</v>
      </c>
      <c r="H256" s="8" t="s">
        <v>19</v>
      </c>
      <c r="I256" s="5" t="n">
        <v>4304</v>
      </c>
    </row>
    <row r="257" s="9" customFormat="true" ht="20.1" hidden="false" customHeight="true" outlineLevel="0" collapsed="false">
      <c r="A257" s="5" t="n">
        <v>255</v>
      </c>
      <c r="B257" s="6" t="s">
        <v>39</v>
      </c>
      <c r="C257" s="6" t="s">
        <v>170</v>
      </c>
      <c r="D257" s="7" t="s">
        <v>171</v>
      </c>
      <c r="E257" s="10" t="n">
        <f aca="false">COUNTIF(C:C,C257)</f>
        <v>10</v>
      </c>
      <c r="F257" s="7" t="s">
        <v>50</v>
      </c>
      <c r="G257" s="6" t="s">
        <v>137</v>
      </c>
      <c r="H257" s="8" t="s">
        <v>47</v>
      </c>
      <c r="I257" s="5" t="n">
        <v>5204</v>
      </c>
    </row>
    <row r="258" s="9" customFormat="true" ht="20.1" hidden="false" customHeight="true" outlineLevel="0" collapsed="false">
      <c r="A258" s="5" t="n">
        <v>256</v>
      </c>
      <c r="B258" s="6" t="s">
        <v>34</v>
      </c>
      <c r="C258" s="6" t="s">
        <v>170</v>
      </c>
      <c r="D258" s="7" t="s">
        <v>171</v>
      </c>
      <c r="E258" s="10" t="n">
        <f aca="false">COUNTIF(C:C,C258)</f>
        <v>10</v>
      </c>
      <c r="F258" s="7" t="s">
        <v>27</v>
      </c>
      <c r="G258" s="6" t="s">
        <v>137</v>
      </c>
      <c r="H258" s="8" t="s">
        <v>28</v>
      </c>
      <c r="I258" s="5" t="n">
        <v>5205</v>
      </c>
    </row>
    <row r="259" s="9" customFormat="true" ht="20.1" hidden="false" customHeight="true" outlineLevel="0" collapsed="false">
      <c r="A259" s="5" t="n">
        <v>257</v>
      </c>
      <c r="B259" s="6" t="s">
        <v>34</v>
      </c>
      <c r="C259" s="6" t="s">
        <v>170</v>
      </c>
      <c r="D259" s="7" t="s">
        <v>171</v>
      </c>
      <c r="E259" s="10" t="n">
        <f aca="false">COUNTIF(C:C,C259)</f>
        <v>10</v>
      </c>
      <c r="F259" s="7" t="s">
        <v>37</v>
      </c>
      <c r="G259" s="6" t="s">
        <v>137</v>
      </c>
      <c r="H259" s="8" t="s">
        <v>38</v>
      </c>
      <c r="I259" s="5" t="n">
        <v>5203</v>
      </c>
    </row>
    <row r="260" s="9" customFormat="true" ht="20.1" hidden="false" customHeight="true" outlineLevel="0" collapsed="false">
      <c r="A260" s="5" t="n">
        <v>258</v>
      </c>
      <c r="B260" s="6" t="s">
        <v>39</v>
      </c>
      <c r="C260" s="6" t="s">
        <v>172</v>
      </c>
      <c r="D260" s="7" t="s">
        <v>173</v>
      </c>
      <c r="E260" s="10" t="n">
        <f aca="false">COUNTIF(C:C,C260)</f>
        <v>12</v>
      </c>
      <c r="F260" s="7" t="s">
        <v>40</v>
      </c>
      <c r="G260" s="6" t="s">
        <v>137</v>
      </c>
      <c r="H260" s="8" t="s">
        <v>41</v>
      </c>
      <c r="I260" s="5" t="n">
        <v>5305</v>
      </c>
    </row>
    <row r="261" s="9" customFormat="true" ht="20.1" hidden="false" customHeight="true" outlineLevel="0" collapsed="false">
      <c r="A261" s="5" t="n">
        <v>259</v>
      </c>
      <c r="B261" s="6" t="s">
        <v>80</v>
      </c>
      <c r="C261" s="6" t="s">
        <v>172</v>
      </c>
      <c r="D261" s="7" t="s">
        <v>173</v>
      </c>
      <c r="E261" s="10" t="n">
        <f aca="false">COUNTIF(C:C,C261)</f>
        <v>12</v>
      </c>
      <c r="F261" s="7" t="s">
        <v>110</v>
      </c>
      <c r="G261" s="6" t="s">
        <v>137</v>
      </c>
      <c r="H261" s="8" t="s">
        <v>41</v>
      </c>
      <c r="I261" s="5" t="n">
        <v>5305</v>
      </c>
    </row>
    <row r="262" s="9" customFormat="true" ht="20.1" hidden="false" customHeight="true" outlineLevel="0" collapsed="false">
      <c r="A262" s="5" t="n">
        <v>260</v>
      </c>
      <c r="B262" s="6" t="s">
        <v>39</v>
      </c>
      <c r="C262" s="6" t="s">
        <v>172</v>
      </c>
      <c r="D262" s="7" t="s">
        <v>173</v>
      </c>
      <c r="E262" s="10" t="n">
        <f aca="false">COUNTIF(C:C,C262)</f>
        <v>12</v>
      </c>
      <c r="F262" s="7" t="s">
        <v>42</v>
      </c>
      <c r="G262" s="6" t="s">
        <v>137</v>
      </c>
      <c r="H262" s="8" t="s">
        <v>43</v>
      </c>
      <c r="I262" s="5" t="n">
        <v>5205</v>
      </c>
    </row>
    <row r="263" s="9" customFormat="true" ht="20.1" hidden="false" customHeight="true" outlineLevel="0" collapsed="false">
      <c r="A263" s="5" t="n">
        <v>261</v>
      </c>
      <c r="B263" s="6" t="s">
        <v>34</v>
      </c>
      <c r="C263" s="6" t="s">
        <v>172</v>
      </c>
      <c r="D263" s="7" t="s">
        <v>173</v>
      </c>
      <c r="E263" s="10" t="n">
        <f aca="false">COUNTIF(C:C,C263)</f>
        <v>12</v>
      </c>
      <c r="F263" s="7" t="s">
        <v>22</v>
      </c>
      <c r="G263" s="6" t="s">
        <v>137</v>
      </c>
      <c r="H263" s="8" t="s">
        <v>23</v>
      </c>
      <c r="I263" s="8" t="s">
        <v>24</v>
      </c>
    </row>
    <row r="264" s="9" customFormat="true" ht="20.1" hidden="false" customHeight="true" outlineLevel="0" collapsed="false">
      <c r="A264" s="5" t="n">
        <v>262</v>
      </c>
      <c r="B264" s="6" t="s">
        <v>39</v>
      </c>
      <c r="C264" s="6" t="s">
        <v>172</v>
      </c>
      <c r="D264" s="7" t="s">
        <v>173</v>
      </c>
      <c r="E264" s="10" t="n">
        <f aca="false">COUNTIF(C:C,C264)</f>
        <v>12</v>
      </c>
      <c r="F264" s="10" t="s">
        <v>45</v>
      </c>
      <c r="G264" s="6" t="s">
        <v>137</v>
      </c>
      <c r="H264" s="8" t="s">
        <v>21</v>
      </c>
      <c r="I264" s="5" t="n">
        <v>5306</v>
      </c>
    </row>
    <row r="265" s="9" customFormat="true" ht="20.1" hidden="false" customHeight="true" outlineLevel="0" collapsed="false">
      <c r="A265" s="5" t="n">
        <v>263</v>
      </c>
      <c r="B265" s="6" t="s">
        <v>39</v>
      </c>
      <c r="C265" s="6" t="s">
        <v>172</v>
      </c>
      <c r="D265" s="7" t="s">
        <v>173</v>
      </c>
      <c r="E265" s="10" t="n">
        <f aca="false">COUNTIF(C:C,C265)</f>
        <v>12</v>
      </c>
      <c r="F265" s="7" t="s">
        <v>46</v>
      </c>
      <c r="G265" s="6" t="s">
        <v>137</v>
      </c>
      <c r="H265" s="8" t="s">
        <v>47</v>
      </c>
      <c r="I265" s="5" t="n">
        <v>5203</v>
      </c>
    </row>
    <row r="266" s="9" customFormat="true" ht="20.1" hidden="false" customHeight="true" outlineLevel="0" collapsed="false">
      <c r="A266" s="5" t="n">
        <v>264</v>
      </c>
      <c r="B266" s="6" t="s">
        <v>39</v>
      </c>
      <c r="C266" s="6" t="s">
        <v>172</v>
      </c>
      <c r="D266" s="7" t="s">
        <v>173</v>
      </c>
      <c r="E266" s="10" t="n">
        <f aca="false">COUNTIF(C:C,C266)</f>
        <v>12</v>
      </c>
      <c r="F266" s="7" t="s">
        <v>48</v>
      </c>
      <c r="G266" s="6" t="s">
        <v>137</v>
      </c>
      <c r="H266" s="8" t="s">
        <v>23</v>
      </c>
      <c r="I266" s="8" t="s">
        <v>24</v>
      </c>
    </row>
    <row r="267" s="9" customFormat="true" ht="20.1" hidden="false" customHeight="true" outlineLevel="0" collapsed="false">
      <c r="A267" s="5" t="n">
        <v>265</v>
      </c>
      <c r="B267" s="6" t="s">
        <v>39</v>
      </c>
      <c r="C267" s="6" t="s">
        <v>172</v>
      </c>
      <c r="D267" s="7" t="s">
        <v>173</v>
      </c>
      <c r="E267" s="10" t="n">
        <f aca="false">COUNTIF(C:C,C267)</f>
        <v>12</v>
      </c>
      <c r="F267" s="7" t="s">
        <v>49</v>
      </c>
      <c r="G267" s="6" t="s">
        <v>137</v>
      </c>
      <c r="H267" s="8" t="s">
        <v>28</v>
      </c>
      <c r="I267" s="5" t="n">
        <v>5204</v>
      </c>
    </row>
    <row r="268" s="9" customFormat="true" ht="20.1" hidden="false" customHeight="true" outlineLevel="0" collapsed="false">
      <c r="A268" s="5" t="n">
        <v>266</v>
      </c>
      <c r="B268" s="6" t="s">
        <v>80</v>
      </c>
      <c r="C268" s="6" t="s">
        <v>172</v>
      </c>
      <c r="D268" s="7" t="s">
        <v>173</v>
      </c>
      <c r="E268" s="10" t="n">
        <f aca="false">COUNTIF(C:C,C268)</f>
        <v>12</v>
      </c>
      <c r="F268" s="10" t="s">
        <v>18</v>
      </c>
      <c r="G268" s="6" t="s">
        <v>137</v>
      </c>
      <c r="H268" s="8" t="s">
        <v>19</v>
      </c>
      <c r="I268" s="5" t="n">
        <v>4304</v>
      </c>
    </row>
    <row r="269" s="9" customFormat="true" ht="20.1" hidden="false" customHeight="true" outlineLevel="0" collapsed="false">
      <c r="A269" s="5" t="n">
        <v>267</v>
      </c>
      <c r="B269" s="6" t="s">
        <v>39</v>
      </c>
      <c r="C269" s="6" t="s">
        <v>172</v>
      </c>
      <c r="D269" s="7" t="s">
        <v>173</v>
      </c>
      <c r="E269" s="10" t="n">
        <f aca="false">COUNTIF(C:C,C269)</f>
        <v>12</v>
      </c>
      <c r="F269" s="7" t="s">
        <v>50</v>
      </c>
      <c r="G269" s="6" t="s">
        <v>137</v>
      </c>
      <c r="H269" s="8" t="s">
        <v>47</v>
      </c>
      <c r="I269" s="5" t="n">
        <v>5204</v>
      </c>
    </row>
    <row r="270" s="9" customFormat="true" ht="20.1" hidden="false" customHeight="true" outlineLevel="0" collapsed="false">
      <c r="A270" s="5" t="n">
        <v>268</v>
      </c>
      <c r="B270" s="6" t="s">
        <v>34</v>
      </c>
      <c r="C270" s="6" t="s">
        <v>172</v>
      </c>
      <c r="D270" s="7" t="s">
        <v>173</v>
      </c>
      <c r="E270" s="10" t="n">
        <f aca="false">COUNTIF(C:C,C270)</f>
        <v>12</v>
      </c>
      <c r="F270" s="7" t="s">
        <v>27</v>
      </c>
      <c r="G270" s="6" t="s">
        <v>137</v>
      </c>
      <c r="H270" s="8" t="s">
        <v>28</v>
      </c>
      <c r="I270" s="5" t="n">
        <v>5205</v>
      </c>
    </row>
    <row r="271" s="9" customFormat="true" ht="20.1" hidden="false" customHeight="true" outlineLevel="0" collapsed="false">
      <c r="A271" s="5" t="n">
        <v>269</v>
      </c>
      <c r="B271" s="6" t="s">
        <v>34</v>
      </c>
      <c r="C271" s="6" t="s">
        <v>172</v>
      </c>
      <c r="D271" s="7" t="s">
        <v>173</v>
      </c>
      <c r="E271" s="10" t="n">
        <f aca="false">COUNTIF(C:C,C271)</f>
        <v>12</v>
      </c>
      <c r="F271" s="7" t="s">
        <v>31</v>
      </c>
      <c r="G271" s="6" t="s">
        <v>137</v>
      </c>
      <c r="H271" s="11" t="s">
        <v>32</v>
      </c>
      <c r="I271" s="8" t="s">
        <v>33</v>
      </c>
    </row>
    <row r="272" s="9" customFormat="true" ht="20.1" hidden="false" customHeight="true" outlineLevel="0" collapsed="false">
      <c r="A272" s="5" t="n">
        <v>270</v>
      </c>
      <c r="B272" s="6" t="s">
        <v>80</v>
      </c>
      <c r="C272" s="6" t="s">
        <v>174</v>
      </c>
      <c r="D272" s="7" t="s">
        <v>175</v>
      </c>
      <c r="E272" s="10" t="n">
        <f aca="false">COUNTIF(C:C,C272)</f>
        <v>1</v>
      </c>
      <c r="F272" s="10" t="s">
        <v>18</v>
      </c>
      <c r="G272" s="6" t="s">
        <v>137</v>
      </c>
      <c r="H272" s="8" t="s">
        <v>19</v>
      </c>
      <c r="I272" s="5" t="n">
        <v>4304</v>
      </c>
    </row>
    <row r="273" s="9" customFormat="true" ht="20.1" hidden="false" customHeight="true" outlineLevel="0" collapsed="false">
      <c r="A273" s="5" t="n">
        <v>271</v>
      </c>
      <c r="B273" s="6" t="s">
        <v>39</v>
      </c>
      <c r="C273" s="6" t="s">
        <v>176</v>
      </c>
      <c r="D273" s="7" t="s">
        <v>177</v>
      </c>
      <c r="E273" s="10" t="n">
        <f aca="false">COUNTIF(C:C,C273)</f>
        <v>1</v>
      </c>
      <c r="F273" s="7" t="s">
        <v>50</v>
      </c>
      <c r="G273" s="6" t="s">
        <v>137</v>
      </c>
      <c r="H273" s="8" t="s">
        <v>47</v>
      </c>
      <c r="I273" s="5" t="n">
        <v>5204</v>
      </c>
    </row>
    <row r="274" s="9" customFormat="true" ht="20.1" hidden="false" customHeight="true" outlineLevel="0" collapsed="false">
      <c r="A274" s="5" t="n">
        <v>272</v>
      </c>
      <c r="B274" s="6" t="s">
        <v>80</v>
      </c>
      <c r="C274" s="6" t="s">
        <v>178</v>
      </c>
      <c r="D274" s="7" t="s">
        <v>179</v>
      </c>
      <c r="E274" s="10" t="n">
        <f aca="false">COUNTIF(C:C,C274)</f>
        <v>3</v>
      </c>
      <c r="F274" s="7" t="s">
        <v>25</v>
      </c>
      <c r="G274" s="6" t="s">
        <v>180</v>
      </c>
      <c r="H274" s="8" t="s">
        <v>21</v>
      </c>
      <c r="I274" s="5" t="n">
        <v>5306</v>
      </c>
    </row>
    <row r="275" s="9" customFormat="true" ht="20.1" hidden="false" customHeight="true" outlineLevel="0" collapsed="false">
      <c r="A275" s="5" t="n">
        <v>273</v>
      </c>
      <c r="B275" s="6" t="s">
        <v>26</v>
      </c>
      <c r="C275" s="6" t="s">
        <v>178</v>
      </c>
      <c r="D275" s="7" t="s">
        <v>179</v>
      </c>
      <c r="E275" s="10" t="n">
        <f aca="false">COUNTIF(C:C,C275)</f>
        <v>3</v>
      </c>
      <c r="F275" s="7" t="s">
        <v>85</v>
      </c>
      <c r="G275" s="6" t="s">
        <v>180</v>
      </c>
      <c r="H275" s="8" t="s">
        <v>43</v>
      </c>
      <c r="I275" s="5" t="n">
        <v>5204</v>
      </c>
    </row>
    <row r="276" s="9" customFormat="true" ht="20.1" hidden="false" customHeight="true" outlineLevel="0" collapsed="false">
      <c r="A276" s="5" t="n">
        <v>274</v>
      </c>
      <c r="B276" s="6" t="s">
        <v>34</v>
      </c>
      <c r="C276" s="6" t="s">
        <v>178</v>
      </c>
      <c r="D276" s="7" t="s">
        <v>179</v>
      </c>
      <c r="E276" s="10" t="n">
        <f aca="false">COUNTIF(C:C,C276)</f>
        <v>3</v>
      </c>
      <c r="F276" s="7" t="s">
        <v>37</v>
      </c>
      <c r="G276" s="6" t="s">
        <v>180</v>
      </c>
      <c r="H276" s="8" t="s">
        <v>38</v>
      </c>
      <c r="I276" s="5" t="n">
        <v>5203</v>
      </c>
    </row>
    <row r="277" s="9" customFormat="true" ht="20.1" hidden="false" customHeight="true" outlineLevel="0" collapsed="false">
      <c r="A277" s="5" t="n">
        <v>275</v>
      </c>
      <c r="B277" s="6" t="s">
        <v>39</v>
      </c>
      <c r="C277" s="6" t="s">
        <v>181</v>
      </c>
      <c r="D277" s="7" t="s">
        <v>182</v>
      </c>
      <c r="E277" s="10" t="n">
        <f aca="false">COUNTIF(C:C,C277)</f>
        <v>2</v>
      </c>
      <c r="F277" s="7" t="s">
        <v>44</v>
      </c>
      <c r="G277" s="6" t="s">
        <v>180</v>
      </c>
      <c r="H277" s="8" t="s">
        <v>43</v>
      </c>
      <c r="I277" s="5" t="n">
        <v>5204</v>
      </c>
    </row>
    <row r="278" s="9" customFormat="true" ht="20.1" hidden="false" customHeight="true" outlineLevel="0" collapsed="false">
      <c r="A278" s="5" t="n">
        <v>276</v>
      </c>
      <c r="B278" s="6" t="s">
        <v>34</v>
      </c>
      <c r="C278" s="6" t="s">
        <v>181</v>
      </c>
      <c r="D278" s="7" t="s">
        <v>182</v>
      </c>
      <c r="E278" s="10" t="n">
        <f aca="false">COUNTIF(C:C,C278)</f>
        <v>2</v>
      </c>
      <c r="F278" s="7" t="s">
        <v>37</v>
      </c>
      <c r="G278" s="6" t="s">
        <v>180</v>
      </c>
      <c r="H278" s="8" t="s">
        <v>38</v>
      </c>
      <c r="I278" s="5" t="n">
        <v>5203</v>
      </c>
    </row>
    <row r="279" s="9" customFormat="true" ht="20.1" hidden="false" customHeight="true" outlineLevel="0" collapsed="false">
      <c r="A279" s="5" t="n">
        <v>277</v>
      </c>
      <c r="B279" s="6" t="s">
        <v>34</v>
      </c>
      <c r="C279" s="6" t="s">
        <v>183</v>
      </c>
      <c r="D279" s="7" t="s">
        <v>184</v>
      </c>
      <c r="E279" s="10" t="n">
        <f aca="false">COUNTIF(C:C,C279)</f>
        <v>1</v>
      </c>
      <c r="F279" s="7" t="s">
        <v>35</v>
      </c>
      <c r="G279" s="6" t="s">
        <v>180</v>
      </c>
      <c r="H279" s="8" t="s">
        <v>21</v>
      </c>
      <c r="I279" s="5" t="n">
        <v>5207</v>
      </c>
    </row>
    <row r="280" s="9" customFormat="true" ht="20.1" hidden="false" customHeight="true" outlineLevel="0" collapsed="false">
      <c r="A280" s="5" t="n">
        <v>278</v>
      </c>
      <c r="B280" s="6" t="s">
        <v>34</v>
      </c>
      <c r="C280" s="6" t="s">
        <v>185</v>
      </c>
      <c r="D280" s="7" t="s">
        <v>186</v>
      </c>
      <c r="E280" s="10" t="n">
        <f aca="false">COUNTIF(C:C,C280)</f>
        <v>1</v>
      </c>
      <c r="F280" s="7" t="s">
        <v>37</v>
      </c>
      <c r="G280" s="6" t="s">
        <v>180</v>
      </c>
      <c r="H280" s="8" t="s">
        <v>38</v>
      </c>
      <c r="I280" s="5" t="n">
        <v>5203</v>
      </c>
    </row>
    <row r="281" s="9" customFormat="true" ht="20.1" hidden="false" customHeight="true" outlineLevel="0" collapsed="false">
      <c r="A281" s="5" t="n">
        <v>279</v>
      </c>
      <c r="B281" s="6" t="s">
        <v>34</v>
      </c>
      <c r="C281" s="6" t="s">
        <v>187</v>
      </c>
      <c r="D281" s="7" t="s">
        <v>188</v>
      </c>
      <c r="E281" s="10" t="n">
        <f aca="false">COUNTIF(C:C,C281)</f>
        <v>1</v>
      </c>
      <c r="F281" s="7" t="s">
        <v>37</v>
      </c>
      <c r="G281" s="6" t="s">
        <v>180</v>
      </c>
      <c r="H281" s="8" t="s">
        <v>38</v>
      </c>
      <c r="I281" s="5" t="n">
        <v>5203</v>
      </c>
    </row>
    <row r="282" s="9" customFormat="true" ht="20.1" hidden="false" customHeight="true" outlineLevel="0" collapsed="false">
      <c r="A282" s="5" t="n">
        <v>280</v>
      </c>
      <c r="B282" s="6" t="s">
        <v>34</v>
      </c>
      <c r="C282" s="6" t="s">
        <v>189</v>
      </c>
      <c r="D282" s="7" t="s">
        <v>190</v>
      </c>
      <c r="E282" s="10" t="n">
        <f aca="false">COUNTIF(C:C,C282)</f>
        <v>1</v>
      </c>
      <c r="F282" s="7" t="s">
        <v>37</v>
      </c>
      <c r="G282" s="6" t="s">
        <v>180</v>
      </c>
      <c r="H282" s="8" t="s">
        <v>38</v>
      </c>
      <c r="I282" s="5" t="n">
        <v>5203</v>
      </c>
    </row>
    <row r="283" s="9" customFormat="true" ht="20.1" hidden="false" customHeight="true" outlineLevel="0" collapsed="false">
      <c r="A283" s="5" t="n">
        <v>281</v>
      </c>
      <c r="B283" s="6" t="s">
        <v>80</v>
      </c>
      <c r="C283" s="6" t="s">
        <v>191</v>
      </c>
      <c r="D283" s="7" t="s">
        <v>192</v>
      </c>
      <c r="E283" s="10" t="n">
        <f aca="false">COUNTIF(C:C,C283)</f>
        <v>9</v>
      </c>
      <c r="F283" s="7" t="s">
        <v>25</v>
      </c>
      <c r="G283" s="6" t="s">
        <v>180</v>
      </c>
      <c r="H283" s="8" t="s">
        <v>21</v>
      </c>
      <c r="I283" s="5" t="n">
        <v>5306</v>
      </c>
    </row>
    <row r="284" s="9" customFormat="true" ht="20.1" hidden="false" customHeight="true" outlineLevel="0" collapsed="false">
      <c r="A284" s="5" t="n">
        <v>282</v>
      </c>
      <c r="B284" s="6" t="s">
        <v>34</v>
      </c>
      <c r="C284" s="6" t="s">
        <v>191</v>
      </c>
      <c r="D284" s="7" t="s">
        <v>192</v>
      </c>
      <c r="E284" s="10" t="n">
        <f aca="false">COUNTIF(C:C,C284)</f>
        <v>9</v>
      </c>
      <c r="F284" s="7" t="s">
        <v>35</v>
      </c>
      <c r="G284" s="6" t="s">
        <v>180</v>
      </c>
      <c r="H284" s="8" t="s">
        <v>21</v>
      </c>
      <c r="I284" s="5" t="n">
        <v>5207</v>
      </c>
    </row>
    <row r="285" s="9" customFormat="true" ht="20.1" hidden="false" customHeight="true" outlineLevel="0" collapsed="false">
      <c r="A285" s="5" t="n">
        <v>283</v>
      </c>
      <c r="B285" s="6" t="s">
        <v>34</v>
      </c>
      <c r="C285" s="6" t="s">
        <v>191</v>
      </c>
      <c r="D285" s="7" t="s">
        <v>192</v>
      </c>
      <c r="E285" s="10" t="n">
        <f aca="false">COUNTIF(C:C,C285)</f>
        <v>9</v>
      </c>
      <c r="F285" s="7" t="s">
        <v>36</v>
      </c>
      <c r="G285" s="6" t="s">
        <v>180</v>
      </c>
      <c r="H285" s="8" t="s">
        <v>15</v>
      </c>
      <c r="I285" s="5" t="n">
        <v>5307</v>
      </c>
    </row>
    <row r="286" s="9" customFormat="true" ht="20.1" hidden="false" customHeight="true" outlineLevel="0" collapsed="false">
      <c r="A286" s="5" t="n">
        <v>284</v>
      </c>
      <c r="B286" s="6" t="s">
        <v>26</v>
      </c>
      <c r="C286" s="6" t="s">
        <v>191</v>
      </c>
      <c r="D286" s="7" t="s">
        <v>192</v>
      </c>
      <c r="E286" s="10" t="n">
        <f aca="false">COUNTIF(C:C,C286)</f>
        <v>9</v>
      </c>
      <c r="F286" s="7" t="s">
        <v>13</v>
      </c>
      <c r="G286" s="6" t="s">
        <v>180</v>
      </c>
      <c r="H286" s="8" t="s">
        <v>15</v>
      </c>
      <c r="I286" s="5" t="n">
        <v>5306</v>
      </c>
    </row>
    <row r="287" s="9" customFormat="true" ht="20.1" hidden="false" customHeight="true" outlineLevel="0" collapsed="false">
      <c r="A287" s="5" t="n">
        <v>285</v>
      </c>
      <c r="B287" s="6" t="s">
        <v>26</v>
      </c>
      <c r="C287" s="6" t="s">
        <v>191</v>
      </c>
      <c r="D287" s="7" t="s">
        <v>192</v>
      </c>
      <c r="E287" s="10" t="n">
        <f aca="false">COUNTIF(C:C,C287)</f>
        <v>9</v>
      </c>
      <c r="F287" s="7" t="s">
        <v>16</v>
      </c>
      <c r="G287" s="6" t="s">
        <v>180</v>
      </c>
      <c r="H287" s="8" t="s">
        <v>15</v>
      </c>
      <c r="I287" s="5" t="n">
        <v>5306</v>
      </c>
    </row>
    <row r="288" s="9" customFormat="true" ht="20.1" hidden="false" customHeight="true" outlineLevel="0" collapsed="false">
      <c r="A288" s="5" t="n">
        <v>286</v>
      </c>
      <c r="B288" s="6" t="s">
        <v>80</v>
      </c>
      <c r="C288" s="6" t="s">
        <v>191</v>
      </c>
      <c r="D288" s="7" t="s">
        <v>192</v>
      </c>
      <c r="E288" s="10" t="n">
        <f aca="false">COUNTIF(C:C,C288)</f>
        <v>9</v>
      </c>
      <c r="F288" s="10" t="s">
        <v>18</v>
      </c>
      <c r="G288" s="6" t="s">
        <v>180</v>
      </c>
      <c r="H288" s="8" t="s">
        <v>19</v>
      </c>
      <c r="I288" s="5" t="n">
        <v>4304</v>
      </c>
    </row>
    <row r="289" s="9" customFormat="true" ht="20.1" hidden="false" customHeight="true" outlineLevel="0" collapsed="false">
      <c r="A289" s="5" t="n">
        <v>287</v>
      </c>
      <c r="B289" s="6" t="s">
        <v>39</v>
      </c>
      <c r="C289" s="6" t="s">
        <v>191</v>
      </c>
      <c r="D289" s="7" t="s">
        <v>192</v>
      </c>
      <c r="E289" s="10" t="n">
        <f aca="false">COUNTIF(C:C,C289)</f>
        <v>9</v>
      </c>
      <c r="F289" s="7" t="s">
        <v>50</v>
      </c>
      <c r="G289" s="6" t="s">
        <v>180</v>
      </c>
      <c r="H289" s="8" t="s">
        <v>47</v>
      </c>
      <c r="I289" s="5" t="n">
        <v>5204</v>
      </c>
    </row>
    <row r="290" s="9" customFormat="true" ht="20.1" hidden="false" customHeight="true" outlineLevel="0" collapsed="false">
      <c r="A290" s="5" t="n">
        <v>288</v>
      </c>
      <c r="B290" s="6" t="s">
        <v>34</v>
      </c>
      <c r="C290" s="6" t="s">
        <v>191</v>
      </c>
      <c r="D290" s="7" t="s">
        <v>192</v>
      </c>
      <c r="E290" s="10" t="n">
        <f aca="false">COUNTIF(C:C,C290)</f>
        <v>9</v>
      </c>
      <c r="F290" s="7" t="s">
        <v>31</v>
      </c>
      <c r="G290" s="6" t="s">
        <v>180</v>
      </c>
      <c r="H290" s="11" t="s">
        <v>32</v>
      </c>
      <c r="I290" s="8" t="s">
        <v>33</v>
      </c>
    </row>
    <row r="291" s="9" customFormat="true" ht="20.1" hidden="false" customHeight="true" outlineLevel="0" collapsed="false">
      <c r="A291" s="5" t="n">
        <v>289</v>
      </c>
      <c r="B291" s="6" t="s">
        <v>34</v>
      </c>
      <c r="C291" s="6" t="s">
        <v>191</v>
      </c>
      <c r="D291" s="7" t="s">
        <v>192</v>
      </c>
      <c r="E291" s="10" t="n">
        <f aca="false">COUNTIF(C:C,C291)</f>
        <v>9</v>
      </c>
      <c r="F291" s="7" t="s">
        <v>37</v>
      </c>
      <c r="G291" s="6" t="s">
        <v>180</v>
      </c>
      <c r="H291" s="8" t="s">
        <v>38</v>
      </c>
      <c r="I291" s="5" t="n">
        <v>5203</v>
      </c>
    </row>
    <row r="292" s="9" customFormat="true" ht="20.1" hidden="false" customHeight="true" outlineLevel="0" collapsed="false">
      <c r="A292" s="5" t="n">
        <v>290</v>
      </c>
      <c r="B292" s="6" t="s">
        <v>80</v>
      </c>
      <c r="C292" s="6" t="s">
        <v>193</v>
      </c>
      <c r="D292" s="7" t="s">
        <v>194</v>
      </c>
      <c r="E292" s="10" t="n">
        <f aca="false">COUNTIF(C:C,C292)</f>
        <v>4</v>
      </c>
      <c r="F292" s="10" t="s">
        <v>112</v>
      </c>
      <c r="G292" s="6" t="s">
        <v>180</v>
      </c>
      <c r="H292" s="8" t="s">
        <v>55</v>
      </c>
      <c r="I292" s="5" t="n">
        <v>5204</v>
      </c>
    </row>
    <row r="293" s="9" customFormat="true" ht="20.1" hidden="false" customHeight="true" outlineLevel="0" collapsed="false">
      <c r="A293" s="5" t="n">
        <v>291</v>
      </c>
      <c r="B293" s="6" t="s">
        <v>39</v>
      </c>
      <c r="C293" s="6" t="s">
        <v>193</v>
      </c>
      <c r="D293" s="7" t="s">
        <v>194</v>
      </c>
      <c r="E293" s="10" t="n">
        <f aca="false">COUNTIF(C:C,C293)</f>
        <v>4</v>
      </c>
      <c r="F293" s="7" t="s">
        <v>49</v>
      </c>
      <c r="G293" s="6" t="s">
        <v>180</v>
      </c>
      <c r="H293" s="8" t="s">
        <v>28</v>
      </c>
      <c r="I293" s="5" t="n">
        <v>5204</v>
      </c>
    </row>
    <row r="294" s="9" customFormat="true" ht="20.1" hidden="false" customHeight="true" outlineLevel="0" collapsed="false">
      <c r="A294" s="5" t="n">
        <v>292</v>
      </c>
      <c r="B294" s="6" t="s">
        <v>39</v>
      </c>
      <c r="C294" s="6" t="s">
        <v>193</v>
      </c>
      <c r="D294" s="7" t="s">
        <v>194</v>
      </c>
      <c r="E294" s="10" t="n">
        <f aca="false">COUNTIF(C:C,C294)</f>
        <v>4</v>
      </c>
      <c r="F294" s="7" t="s">
        <v>50</v>
      </c>
      <c r="G294" s="6" t="s">
        <v>180</v>
      </c>
      <c r="H294" s="8" t="s">
        <v>47</v>
      </c>
      <c r="I294" s="5" t="n">
        <v>5204</v>
      </c>
    </row>
    <row r="295" s="9" customFormat="true" ht="20.1" hidden="false" customHeight="true" outlineLevel="0" collapsed="false">
      <c r="A295" s="5" t="n">
        <v>293</v>
      </c>
      <c r="B295" s="6" t="s">
        <v>34</v>
      </c>
      <c r="C295" s="6" t="s">
        <v>193</v>
      </c>
      <c r="D295" s="7" t="s">
        <v>194</v>
      </c>
      <c r="E295" s="10" t="n">
        <f aca="false">COUNTIF(C:C,C295)</f>
        <v>4</v>
      </c>
      <c r="F295" s="7" t="s">
        <v>37</v>
      </c>
      <c r="G295" s="6" t="s">
        <v>180</v>
      </c>
      <c r="H295" s="8" t="s">
        <v>38</v>
      </c>
      <c r="I295" s="5" t="n">
        <v>5203</v>
      </c>
    </row>
    <row r="296" s="9" customFormat="true" ht="20.1" hidden="false" customHeight="true" outlineLevel="0" collapsed="false">
      <c r="A296" s="5" t="n">
        <v>294</v>
      </c>
      <c r="B296" s="6" t="s">
        <v>80</v>
      </c>
      <c r="C296" s="6" t="s">
        <v>195</v>
      </c>
      <c r="D296" s="7" t="s">
        <v>196</v>
      </c>
      <c r="E296" s="10" t="n">
        <f aca="false">COUNTIF(C:C,C296)</f>
        <v>1</v>
      </c>
      <c r="F296" s="7" t="s">
        <v>25</v>
      </c>
      <c r="G296" s="6" t="s">
        <v>180</v>
      </c>
      <c r="H296" s="8" t="s">
        <v>21</v>
      </c>
      <c r="I296" s="5" t="n">
        <v>5306</v>
      </c>
    </row>
    <row r="297" s="9" customFormat="true" ht="20.1" hidden="false" customHeight="true" outlineLevel="0" collapsed="false">
      <c r="A297" s="5" t="n">
        <v>295</v>
      </c>
      <c r="B297" s="6" t="s">
        <v>80</v>
      </c>
      <c r="C297" s="6" t="s">
        <v>197</v>
      </c>
      <c r="D297" s="7" t="s">
        <v>198</v>
      </c>
      <c r="E297" s="10" t="n">
        <f aca="false">COUNTIF(C:C,C297)</f>
        <v>33</v>
      </c>
      <c r="F297" s="7" t="s">
        <v>57</v>
      </c>
      <c r="G297" s="6" t="s">
        <v>180</v>
      </c>
      <c r="H297" s="11" t="s">
        <v>32</v>
      </c>
      <c r="I297" s="8" t="s">
        <v>33</v>
      </c>
    </row>
    <row r="298" s="9" customFormat="true" ht="20.1" hidden="false" customHeight="true" outlineLevel="0" collapsed="false">
      <c r="A298" s="5" t="n">
        <v>296</v>
      </c>
      <c r="B298" s="6" t="s">
        <v>39</v>
      </c>
      <c r="C298" s="6" t="s">
        <v>197</v>
      </c>
      <c r="D298" s="7" t="s">
        <v>198</v>
      </c>
      <c r="E298" s="10" t="n">
        <f aca="false">COUNTIF(C:C,C298)</f>
        <v>33</v>
      </c>
      <c r="F298" s="7" t="s">
        <v>40</v>
      </c>
      <c r="G298" s="6" t="s">
        <v>180</v>
      </c>
      <c r="H298" s="8" t="s">
        <v>41</v>
      </c>
      <c r="I298" s="5" t="n">
        <v>5305</v>
      </c>
    </row>
    <row r="299" s="9" customFormat="true" ht="20.1" hidden="false" customHeight="true" outlineLevel="0" collapsed="false">
      <c r="A299" s="5" t="n">
        <v>297</v>
      </c>
      <c r="B299" s="6" t="s">
        <v>26</v>
      </c>
      <c r="C299" s="6" t="s">
        <v>197</v>
      </c>
      <c r="D299" s="7" t="s">
        <v>198</v>
      </c>
      <c r="E299" s="10" t="n">
        <f aca="false">COUNTIF(C:C,C299)</f>
        <v>33</v>
      </c>
      <c r="F299" s="7" t="s">
        <v>199</v>
      </c>
      <c r="G299" s="6" t="s">
        <v>180</v>
      </c>
      <c r="H299" s="8" t="s">
        <v>38</v>
      </c>
      <c r="I299" s="5" t="n">
        <v>5206</v>
      </c>
    </row>
    <row r="300" s="9" customFormat="true" ht="20.1" hidden="false" customHeight="true" outlineLevel="0" collapsed="false">
      <c r="A300" s="5" t="n">
        <v>298</v>
      </c>
      <c r="B300" s="6" t="s">
        <v>80</v>
      </c>
      <c r="C300" s="6" t="s">
        <v>197</v>
      </c>
      <c r="D300" s="7" t="s">
        <v>198</v>
      </c>
      <c r="E300" s="10" t="n">
        <f aca="false">COUNTIF(C:C,C300)</f>
        <v>33</v>
      </c>
      <c r="F300" s="7" t="s">
        <v>110</v>
      </c>
      <c r="G300" s="6" t="s">
        <v>180</v>
      </c>
      <c r="H300" s="8" t="s">
        <v>41</v>
      </c>
      <c r="I300" s="5" t="n">
        <v>5305</v>
      </c>
    </row>
    <row r="301" s="9" customFormat="true" ht="20.1" hidden="false" customHeight="true" outlineLevel="0" collapsed="false">
      <c r="A301" s="5" t="n">
        <v>299</v>
      </c>
      <c r="B301" s="6" t="s">
        <v>26</v>
      </c>
      <c r="C301" s="6" t="s">
        <v>197</v>
      </c>
      <c r="D301" s="7" t="s">
        <v>198</v>
      </c>
      <c r="E301" s="10" t="n">
        <f aca="false">COUNTIF(C:C,C301)</f>
        <v>33</v>
      </c>
      <c r="F301" s="7" t="s">
        <v>200</v>
      </c>
      <c r="G301" s="6" t="s">
        <v>180</v>
      </c>
      <c r="H301" s="8" t="s">
        <v>201</v>
      </c>
      <c r="I301" s="8" t="s">
        <v>202</v>
      </c>
    </row>
    <row r="302" s="9" customFormat="true" ht="20.1" hidden="false" customHeight="true" outlineLevel="0" collapsed="false">
      <c r="A302" s="5" t="n">
        <v>300</v>
      </c>
      <c r="B302" s="6" t="s">
        <v>80</v>
      </c>
      <c r="C302" s="6" t="s">
        <v>197</v>
      </c>
      <c r="D302" s="7" t="s">
        <v>198</v>
      </c>
      <c r="E302" s="10" t="n">
        <f aca="false">COUNTIF(C:C,C302)</f>
        <v>33</v>
      </c>
      <c r="F302" s="7" t="s">
        <v>203</v>
      </c>
      <c r="G302" s="6" t="s">
        <v>180</v>
      </c>
      <c r="H302" s="8" t="s">
        <v>201</v>
      </c>
      <c r="I302" s="8" t="s">
        <v>202</v>
      </c>
    </row>
    <row r="303" s="9" customFormat="true" ht="20.1" hidden="false" customHeight="true" outlineLevel="0" collapsed="false">
      <c r="A303" s="5" t="n">
        <v>301</v>
      </c>
      <c r="B303" s="6" t="s">
        <v>26</v>
      </c>
      <c r="C303" s="6" t="s">
        <v>197</v>
      </c>
      <c r="D303" s="7" t="s">
        <v>198</v>
      </c>
      <c r="E303" s="10" t="n">
        <f aca="false">COUNTIF(C:C,C303)</f>
        <v>33</v>
      </c>
      <c r="F303" s="7" t="s">
        <v>111</v>
      </c>
      <c r="G303" s="6" t="s">
        <v>180</v>
      </c>
      <c r="H303" s="8" t="s">
        <v>55</v>
      </c>
      <c r="I303" s="5" t="n">
        <v>5204</v>
      </c>
    </row>
    <row r="304" s="9" customFormat="true" ht="20.1" hidden="false" customHeight="true" outlineLevel="0" collapsed="false">
      <c r="A304" s="5" t="n">
        <v>302</v>
      </c>
      <c r="B304" s="6" t="s">
        <v>80</v>
      </c>
      <c r="C304" s="6" t="s">
        <v>197</v>
      </c>
      <c r="D304" s="7" t="s">
        <v>198</v>
      </c>
      <c r="E304" s="10" t="n">
        <f aca="false">COUNTIF(C:C,C304)</f>
        <v>33</v>
      </c>
      <c r="F304" s="7" t="s">
        <v>25</v>
      </c>
      <c r="G304" s="6" t="s">
        <v>180</v>
      </c>
      <c r="H304" s="8" t="s">
        <v>21</v>
      </c>
      <c r="I304" s="5" t="n">
        <v>5306</v>
      </c>
    </row>
    <row r="305" s="9" customFormat="true" ht="20.1" hidden="false" customHeight="true" outlineLevel="0" collapsed="false">
      <c r="A305" s="5" t="n">
        <v>303</v>
      </c>
      <c r="B305" s="6" t="s">
        <v>26</v>
      </c>
      <c r="C305" s="6" t="s">
        <v>197</v>
      </c>
      <c r="D305" s="7" t="s">
        <v>198</v>
      </c>
      <c r="E305" s="10" t="n">
        <f aca="false">COUNTIF(C:C,C305)</f>
        <v>33</v>
      </c>
      <c r="F305" s="7" t="s">
        <v>204</v>
      </c>
      <c r="G305" s="6" t="s">
        <v>180</v>
      </c>
      <c r="H305" s="8" t="s">
        <v>55</v>
      </c>
      <c r="I305" s="5" t="n">
        <v>5204</v>
      </c>
    </row>
    <row r="306" s="9" customFormat="true" ht="20.1" hidden="false" customHeight="true" outlineLevel="0" collapsed="false">
      <c r="A306" s="5" t="n">
        <v>304</v>
      </c>
      <c r="B306" s="6" t="s">
        <v>39</v>
      </c>
      <c r="C306" s="6" t="s">
        <v>197</v>
      </c>
      <c r="D306" s="7" t="s">
        <v>198</v>
      </c>
      <c r="E306" s="10" t="n">
        <f aca="false">COUNTIF(C:C,C306)</f>
        <v>33</v>
      </c>
      <c r="F306" s="7" t="s">
        <v>42</v>
      </c>
      <c r="G306" s="6" t="s">
        <v>180</v>
      </c>
      <c r="H306" s="8" t="s">
        <v>43</v>
      </c>
      <c r="I306" s="5" t="n">
        <v>5205</v>
      </c>
    </row>
    <row r="307" s="9" customFormat="true" ht="20.1" hidden="false" customHeight="true" outlineLevel="0" collapsed="false">
      <c r="A307" s="5" t="n">
        <v>305</v>
      </c>
      <c r="B307" s="6" t="s">
        <v>39</v>
      </c>
      <c r="C307" s="6" t="s">
        <v>197</v>
      </c>
      <c r="D307" s="7" t="s">
        <v>198</v>
      </c>
      <c r="E307" s="10" t="n">
        <f aca="false">COUNTIF(C:C,C307)</f>
        <v>33</v>
      </c>
      <c r="F307" s="7" t="s">
        <v>44</v>
      </c>
      <c r="G307" s="6" t="s">
        <v>180</v>
      </c>
      <c r="H307" s="8" t="s">
        <v>43</v>
      </c>
      <c r="I307" s="5" t="n">
        <v>5204</v>
      </c>
    </row>
    <row r="308" s="9" customFormat="true" ht="20.1" hidden="false" customHeight="true" outlineLevel="0" collapsed="false">
      <c r="A308" s="5" t="n">
        <v>306</v>
      </c>
      <c r="B308" s="6" t="s">
        <v>80</v>
      </c>
      <c r="C308" s="6" t="s">
        <v>197</v>
      </c>
      <c r="D308" s="7" t="s">
        <v>198</v>
      </c>
      <c r="E308" s="10" t="n">
        <f aca="false">COUNTIF(C:C,C308)</f>
        <v>33</v>
      </c>
      <c r="F308" s="10" t="s">
        <v>112</v>
      </c>
      <c r="G308" s="6" t="s">
        <v>180</v>
      </c>
      <c r="H308" s="8" t="s">
        <v>55</v>
      </c>
      <c r="I308" s="5" t="n">
        <v>5204</v>
      </c>
    </row>
    <row r="309" s="9" customFormat="true" ht="20.1" hidden="false" customHeight="true" outlineLevel="0" collapsed="false">
      <c r="A309" s="5" t="n">
        <v>307</v>
      </c>
      <c r="B309" s="6" t="s">
        <v>34</v>
      </c>
      <c r="C309" s="6" t="s">
        <v>197</v>
      </c>
      <c r="D309" s="7" t="s">
        <v>198</v>
      </c>
      <c r="E309" s="10" t="n">
        <f aca="false">COUNTIF(C:C,C309)</f>
        <v>33</v>
      </c>
      <c r="F309" s="7" t="s">
        <v>35</v>
      </c>
      <c r="G309" s="6" t="s">
        <v>180</v>
      </c>
      <c r="H309" s="8" t="s">
        <v>21</v>
      </c>
      <c r="I309" s="5" t="n">
        <v>5207</v>
      </c>
    </row>
    <row r="310" s="9" customFormat="true" ht="20.1" hidden="false" customHeight="true" outlineLevel="0" collapsed="false">
      <c r="A310" s="5" t="n">
        <v>308</v>
      </c>
      <c r="B310" s="6" t="s">
        <v>26</v>
      </c>
      <c r="C310" s="6" t="s">
        <v>197</v>
      </c>
      <c r="D310" s="7" t="s">
        <v>198</v>
      </c>
      <c r="E310" s="10" t="n">
        <f aca="false">COUNTIF(C:C,C310)</f>
        <v>33</v>
      </c>
      <c r="F310" s="7" t="s">
        <v>113</v>
      </c>
      <c r="G310" s="6" t="s">
        <v>180</v>
      </c>
      <c r="H310" s="8" t="s">
        <v>41</v>
      </c>
      <c r="I310" s="5" t="n">
        <v>5303</v>
      </c>
    </row>
    <row r="311" s="9" customFormat="true" ht="20.1" hidden="false" customHeight="true" outlineLevel="0" collapsed="false">
      <c r="A311" s="5" t="n">
        <v>309</v>
      </c>
      <c r="B311" s="6" t="s">
        <v>26</v>
      </c>
      <c r="C311" s="6" t="s">
        <v>197</v>
      </c>
      <c r="D311" s="7" t="s">
        <v>198</v>
      </c>
      <c r="E311" s="10" t="n">
        <f aca="false">COUNTIF(C:C,C311)</f>
        <v>33</v>
      </c>
      <c r="F311" s="7" t="s">
        <v>85</v>
      </c>
      <c r="G311" s="6" t="s">
        <v>180</v>
      </c>
      <c r="H311" s="8" t="s">
        <v>43</v>
      </c>
      <c r="I311" s="5" t="n">
        <v>5204</v>
      </c>
    </row>
    <row r="312" s="9" customFormat="true" ht="20.1" hidden="false" customHeight="true" outlineLevel="0" collapsed="false">
      <c r="A312" s="5" t="n">
        <v>310</v>
      </c>
      <c r="B312" s="6" t="s">
        <v>80</v>
      </c>
      <c r="C312" s="6" t="s">
        <v>197</v>
      </c>
      <c r="D312" s="7" t="s">
        <v>198</v>
      </c>
      <c r="E312" s="10" t="n">
        <f aca="false">COUNTIF(C:C,C312)</f>
        <v>33</v>
      </c>
      <c r="F312" s="7" t="s">
        <v>54</v>
      </c>
      <c r="G312" s="6" t="s">
        <v>180</v>
      </c>
      <c r="H312" s="8" t="s">
        <v>55</v>
      </c>
      <c r="I312" s="5" t="n">
        <v>5201</v>
      </c>
    </row>
    <row r="313" s="9" customFormat="true" ht="20.1" hidden="false" customHeight="true" outlineLevel="0" collapsed="false">
      <c r="A313" s="5" t="n">
        <v>311</v>
      </c>
      <c r="B313" s="6" t="s">
        <v>34</v>
      </c>
      <c r="C313" s="6" t="s">
        <v>197</v>
      </c>
      <c r="D313" s="7" t="s">
        <v>198</v>
      </c>
      <c r="E313" s="10" t="n">
        <f aca="false">COUNTIF(C:C,C313)</f>
        <v>33</v>
      </c>
      <c r="F313" s="7" t="s">
        <v>36</v>
      </c>
      <c r="G313" s="6" t="s">
        <v>180</v>
      </c>
      <c r="H313" s="8" t="s">
        <v>15</v>
      </c>
      <c r="I313" s="5" t="n">
        <v>5307</v>
      </c>
    </row>
    <row r="314" s="9" customFormat="true" ht="20.1" hidden="false" customHeight="true" outlineLevel="0" collapsed="false">
      <c r="A314" s="5" t="n">
        <v>312</v>
      </c>
      <c r="B314" s="6" t="s">
        <v>26</v>
      </c>
      <c r="C314" s="6" t="s">
        <v>197</v>
      </c>
      <c r="D314" s="7" t="s">
        <v>198</v>
      </c>
      <c r="E314" s="10" t="n">
        <f aca="false">COUNTIF(C:C,C314)</f>
        <v>33</v>
      </c>
      <c r="F314" s="7" t="s">
        <v>13</v>
      </c>
      <c r="G314" s="6" t="s">
        <v>180</v>
      </c>
      <c r="H314" s="8" t="s">
        <v>15</v>
      </c>
      <c r="I314" s="5" t="n">
        <v>5306</v>
      </c>
    </row>
    <row r="315" s="9" customFormat="true" ht="20.1" hidden="false" customHeight="true" outlineLevel="0" collapsed="false">
      <c r="A315" s="5" t="n">
        <v>313</v>
      </c>
      <c r="B315" s="6" t="s">
        <v>26</v>
      </c>
      <c r="C315" s="6" t="s">
        <v>197</v>
      </c>
      <c r="D315" s="7" t="s">
        <v>198</v>
      </c>
      <c r="E315" s="10" t="n">
        <f aca="false">COUNTIF(C:C,C315)</f>
        <v>33</v>
      </c>
      <c r="F315" s="7" t="s">
        <v>16</v>
      </c>
      <c r="G315" s="6" t="s">
        <v>180</v>
      </c>
      <c r="H315" s="8" t="s">
        <v>15</v>
      </c>
      <c r="I315" s="5" t="n">
        <v>5306</v>
      </c>
    </row>
    <row r="316" s="9" customFormat="true" ht="20.1" hidden="false" customHeight="true" outlineLevel="0" collapsed="false">
      <c r="A316" s="5" t="n">
        <v>314</v>
      </c>
      <c r="B316" s="6" t="s">
        <v>34</v>
      </c>
      <c r="C316" s="6" t="s">
        <v>197</v>
      </c>
      <c r="D316" s="7" t="s">
        <v>198</v>
      </c>
      <c r="E316" s="10" t="n">
        <f aca="false">COUNTIF(C:C,C316)</f>
        <v>33</v>
      </c>
      <c r="F316" s="7" t="s">
        <v>22</v>
      </c>
      <c r="G316" s="6" t="s">
        <v>180</v>
      </c>
      <c r="H316" s="8" t="s">
        <v>23</v>
      </c>
      <c r="I316" s="8" t="s">
        <v>24</v>
      </c>
    </row>
    <row r="317" s="9" customFormat="true" ht="20.1" hidden="false" customHeight="true" outlineLevel="0" collapsed="false">
      <c r="A317" s="5" t="n">
        <v>315</v>
      </c>
      <c r="B317" s="6" t="s">
        <v>80</v>
      </c>
      <c r="C317" s="6" t="s">
        <v>197</v>
      </c>
      <c r="D317" s="7" t="s">
        <v>198</v>
      </c>
      <c r="E317" s="10" t="n">
        <f aca="false">COUNTIF(C:C,C317)</f>
        <v>33</v>
      </c>
      <c r="F317" s="7" t="s">
        <v>22</v>
      </c>
      <c r="G317" s="6" t="s">
        <v>180</v>
      </c>
      <c r="H317" s="8" t="s">
        <v>23</v>
      </c>
      <c r="I317" s="8" t="s">
        <v>24</v>
      </c>
    </row>
    <row r="318" s="9" customFormat="true" ht="20.1" hidden="false" customHeight="true" outlineLevel="0" collapsed="false">
      <c r="A318" s="5" t="n">
        <v>316</v>
      </c>
      <c r="B318" s="6" t="s">
        <v>80</v>
      </c>
      <c r="C318" s="6" t="s">
        <v>197</v>
      </c>
      <c r="D318" s="7" t="s">
        <v>198</v>
      </c>
      <c r="E318" s="10" t="n">
        <f aca="false">COUNTIF(C:C,C318)</f>
        <v>33</v>
      </c>
      <c r="F318" s="7" t="s">
        <v>20</v>
      </c>
      <c r="G318" s="6" t="s">
        <v>180</v>
      </c>
      <c r="H318" s="8" t="s">
        <v>21</v>
      </c>
      <c r="I318" s="5" t="n">
        <v>5207</v>
      </c>
    </row>
    <row r="319" s="9" customFormat="true" ht="20.1" hidden="false" customHeight="true" outlineLevel="0" collapsed="false">
      <c r="A319" s="5" t="n">
        <v>317</v>
      </c>
      <c r="B319" s="6" t="s">
        <v>39</v>
      </c>
      <c r="C319" s="6" t="s">
        <v>197</v>
      </c>
      <c r="D319" s="7" t="s">
        <v>198</v>
      </c>
      <c r="E319" s="10" t="n">
        <f aca="false">COUNTIF(C:C,C319)</f>
        <v>33</v>
      </c>
      <c r="F319" s="10" t="s">
        <v>45</v>
      </c>
      <c r="G319" s="6" t="s">
        <v>180</v>
      </c>
      <c r="H319" s="8" t="s">
        <v>21</v>
      </c>
      <c r="I319" s="5" t="n">
        <v>5306</v>
      </c>
    </row>
    <row r="320" s="9" customFormat="true" ht="20.1" hidden="false" customHeight="true" outlineLevel="0" collapsed="false">
      <c r="A320" s="5" t="n">
        <v>318</v>
      </c>
      <c r="B320" s="6" t="s">
        <v>39</v>
      </c>
      <c r="C320" s="6" t="s">
        <v>197</v>
      </c>
      <c r="D320" s="7" t="s">
        <v>198</v>
      </c>
      <c r="E320" s="10" t="n">
        <f aca="false">COUNTIF(C:C,C320)</f>
        <v>33</v>
      </c>
      <c r="F320" s="7" t="s">
        <v>46</v>
      </c>
      <c r="G320" s="6" t="s">
        <v>180</v>
      </c>
      <c r="H320" s="8" t="s">
        <v>47</v>
      </c>
      <c r="I320" s="5" t="n">
        <v>5203</v>
      </c>
    </row>
    <row r="321" s="9" customFormat="true" ht="20.1" hidden="false" customHeight="true" outlineLevel="0" collapsed="false">
      <c r="A321" s="5" t="n">
        <v>319</v>
      </c>
      <c r="B321" s="6" t="s">
        <v>39</v>
      </c>
      <c r="C321" s="6" t="s">
        <v>197</v>
      </c>
      <c r="D321" s="7" t="s">
        <v>198</v>
      </c>
      <c r="E321" s="10" t="n">
        <f aca="false">COUNTIF(C:C,C321)</f>
        <v>33</v>
      </c>
      <c r="F321" s="7" t="s">
        <v>48</v>
      </c>
      <c r="G321" s="6" t="s">
        <v>180</v>
      </c>
      <c r="H321" s="8" t="s">
        <v>23</v>
      </c>
      <c r="I321" s="8" t="s">
        <v>24</v>
      </c>
    </row>
    <row r="322" s="9" customFormat="true" ht="20.1" hidden="false" customHeight="true" outlineLevel="0" collapsed="false">
      <c r="A322" s="5" t="n">
        <v>320</v>
      </c>
      <c r="B322" s="6" t="s">
        <v>34</v>
      </c>
      <c r="C322" s="6" t="s">
        <v>197</v>
      </c>
      <c r="D322" s="7" t="s">
        <v>198</v>
      </c>
      <c r="E322" s="10" t="n">
        <f aca="false">COUNTIF(C:C,C322)</f>
        <v>33</v>
      </c>
      <c r="F322" s="7" t="s">
        <v>29</v>
      </c>
      <c r="G322" s="6" t="s">
        <v>180</v>
      </c>
      <c r="H322" s="8" t="s">
        <v>30</v>
      </c>
      <c r="I322" s="5" t="n">
        <v>4304</v>
      </c>
    </row>
    <row r="323" s="9" customFormat="true" ht="20.1" hidden="false" customHeight="true" outlineLevel="0" collapsed="false">
      <c r="A323" s="5" t="n">
        <v>321</v>
      </c>
      <c r="B323" s="6" t="s">
        <v>39</v>
      </c>
      <c r="C323" s="6" t="s">
        <v>197</v>
      </c>
      <c r="D323" s="7" t="s">
        <v>198</v>
      </c>
      <c r="E323" s="10" t="n">
        <f aca="false">COUNTIF(C:C,C323)</f>
        <v>33</v>
      </c>
      <c r="F323" s="7" t="s">
        <v>49</v>
      </c>
      <c r="G323" s="6" t="s">
        <v>180</v>
      </c>
      <c r="H323" s="8" t="s">
        <v>28</v>
      </c>
      <c r="I323" s="5" t="n">
        <v>5204</v>
      </c>
    </row>
    <row r="324" s="9" customFormat="true" ht="20.1" hidden="false" customHeight="true" outlineLevel="0" collapsed="false">
      <c r="A324" s="5" t="n">
        <v>322</v>
      </c>
      <c r="B324" s="6" t="s">
        <v>80</v>
      </c>
      <c r="C324" s="6" t="s">
        <v>197</v>
      </c>
      <c r="D324" s="7" t="s">
        <v>198</v>
      </c>
      <c r="E324" s="10" t="n">
        <f aca="false">COUNTIF(C:C,C324)</f>
        <v>33</v>
      </c>
      <c r="F324" s="10" t="s">
        <v>18</v>
      </c>
      <c r="G324" s="6" t="s">
        <v>180</v>
      </c>
      <c r="H324" s="8" t="s">
        <v>19</v>
      </c>
      <c r="I324" s="5" t="n">
        <v>4304</v>
      </c>
    </row>
    <row r="325" s="9" customFormat="true" ht="20.1" hidden="false" customHeight="true" outlineLevel="0" collapsed="false">
      <c r="A325" s="5" t="n">
        <v>323</v>
      </c>
      <c r="B325" s="6" t="s">
        <v>39</v>
      </c>
      <c r="C325" s="6" t="s">
        <v>197</v>
      </c>
      <c r="D325" s="7" t="s">
        <v>198</v>
      </c>
      <c r="E325" s="10" t="n">
        <f aca="false">COUNTIF(C:C,C325)</f>
        <v>33</v>
      </c>
      <c r="F325" s="7" t="s">
        <v>50</v>
      </c>
      <c r="G325" s="6" t="s">
        <v>180</v>
      </c>
      <c r="H325" s="8" t="s">
        <v>47</v>
      </c>
      <c r="I325" s="5" t="n">
        <v>5204</v>
      </c>
    </row>
    <row r="326" s="9" customFormat="true" ht="20.1" hidden="false" customHeight="true" outlineLevel="0" collapsed="false">
      <c r="A326" s="5" t="n">
        <v>324</v>
      </c>
      <c r="B326" s="6" t="s">
        <v>34</v>
      </c>
      <c r="C326" s="6" t="s">
        <v>197</v>
      </c>
      <c r="D326" s="7" t="s">
        <v>198</v>
      </c>
      <c r="E326" s="10" t="n">
        <f aca="false">COUNTIF(C:C,C326)</f>
        <v>33</v>
      </c>
      <c r="F326" s="7" t="s">
        <v>27</v>
      </c>
      <c r="G326" s="6" t="s">
        <v>180</v>
      </c>
      <c r="H326" s="8" t="s">
        <v>28</v>
      </c>
      <c r="I326" s="5" t="n">
        <v>5205</v>
      </c>
    </row>
    <row r="327" s="9" customFormat="true" ht="20.1" hidden="false" customHeight="true" outlineLevel="0" collapsed="false">
      <c r="A327" s="5" t="n">
        <v>325</v>
      </c>
      <c r="B327" s="6" t="s">
        <v>34</v>
      </c>
      <c r="C327" s="6" t="s">
        <v>197</v>
      </c>
      <c r="D327" s="7" t="s">
        <v>198</v>
      </c>
      <c r="E327" s="10" t="n">
        <f aca="false">COUNTIF(C:C,C327)</f>
        <v>33</v>
      </c>
      <c r="F327" s="7" t="s">
        <v>31</v>
      </c>
      <c r="G327" s="6" t="s">
        <v>180</v>
      </c>
      <c r="H327" s="11" t="s">
        <v>32</v>
      </c>
      <c r="I327" s="8" t="s">
        <v>33</v>
      </c>
    </row>
    <row r="328" s="9" customFormat="true" ht="20.1" hidden="false" customHeight="true" outlineLevel="0" collapsed="false">
      <c r="A328" s="5" t="n">
        <v>326</v>
      </c>
      <c r="B328" s="6" t="s">
        <v>34</v>
      </c>
      <c r="C328" s="6" t="s">
        <v>197</v>
      </c>
      <c r="D328" s="7" t="s">
        <v>198</v>
      </c>
      <c r="E328" s="10" t="n">
        <f aca="false">COUNTIF(C:C,C328)</f>
        <v>33</v>
      </c>
      <c r="F328" s="7" t="s">
        <v>37</v>
      </c>
      <c r="G328" s="6" t="s">
        <v>180</v>
      </c>
      <c r="H328" s="8" t="s">
        <v>38</v>
      </c>
      <c r="I328" s="5" t="n">
        <v>5203</v>
      </c>
    </row>
    <row r="329" s="9" customFormat="true" ht="20.1" hidden="false" customHeight="true" outlineLevel="0" collapsed="false">
      <c r="A329" s="5" t="n">
        <v>327</v>
      </c>
      <c r="B329" s="6" t="s">
        <v>80</v>
      </c>
      <c r="C329" s="6" t="s">
        <v>197</v>
      </c>
      <c r="D329" s="7" t="s">
        <v>198</v>
      </c>
      <c r="E329" s="10" t="n">
        <f aca="false">COUNTIF(C:C,C329)</f>
        <v>33</v>
      </c>
      <c r="F329" s="7" t="s">
        <v>114</v>
      </c>
      <c r="G329" s="6" t="s">
        <v>180</v>
      </c>
      <c r="H329" s="11" t="s">
        <v>32</v>
      </c>
      <c r="I329" s="8" t="s">
        <v>33</v>
      </c>
    </row>
    <row r="330" s="9" customFormat="true" ht="20.1" hidden="false" customHeight="true" outlineLevel="0" collapsed="false">
      <c r="A330" s="5" t="n">
        <v>328</v>
      </c>
      <c r="B330" s="6" t="s">
        <v>34</v>
      </c>
      <c r="C330" s="6" t="s">
        <v>205</v>
      </c>
      <c r="D330" s="7" t="s">
        <v>206</v>
      </c>
      <c r="E330" s="10" t="n">
        <f aca="false">COUNTIF(C:C,C330)</f>
        <v>1</v>
      </c>
      <c r="F330" s="7" t="s">
        <v>37</v>
      </c>
      <c r="G330" s="6" t="s">
        <v>180</v>
      </c>
      <c r="H330" s="8" t="s">
        <v>38</v>
      </c>
      <c r="I330" s="5" t="n">
        <v>5203</v>
      </c>
    </row>
    <row r="331" s="9" customFormat="true" ht="20.1" hidden="false" customHeight="true" outlineLevel="0" collapsed="false">
      <c r="A331" s="5" t="n">
        <v>329</v>
      </c>
      <c r="B331" s="6" t="s">
        <v>80</v>
      </c>
      <c r="C331" s="6" t="s">
        <v>207</v>
      </c>
      <c r="D331" s="7" t="s">
        <v>208</v>
      </c>
      <c r="E331" s="10" t="n">
        <f aca="false">COUNTIF(C:C,C331)</f>
        <v>5</v>
      </c>
      <c r="F331" s="7" t="s">
        <v>25</v>
      </c>
      <c r="G331" s="6" t="s">
        <v>180</v>
      </c>
      <c r="H331" s="8" t="s">
        <v>21</v>
      </c>
      <c r="I331" s="5" t="n">
        <v>5306</v>
      </c>
    </row>
    <row r="332" s="9" customFormat="true" ht="20.1" hidden="false" customHeight="true" outlineLevel="0" collapsed="false">
      <c r="A332" s="5" t="n">
        <v>330</v>
      </c>
      <c r="B332" s="6" t="s">
        <v>34</v>
      </c>
      <c r="C332" s="6" t="s">
        <v>207</v>
      </c>
      <c r="D332" s="7" t="s">
        <v>208</v>
      </c>
      <c r="E332" s="10" t="n">
        <f aca="false">COUNTIF(C:C,C332)</f>
        <v>5</v>
      </c>
      <c r="F332" s="7" t="s">
        <v>35</v>
      </c>
      <c r="G332" s="6" t="s">
        <v>180</v>
      </c>
      <c r="H332" s="8" t="s">
        <v>21</v>
      </c>
      <c r="I332" s="5" t="n">
        <v>5207</v>
      </c>
    </row>
    <row r="333" s="9" customFormat="true" ht="20.1" hidden="false" customHeight="true" outlineLevel="0" collapsed="false">
      <c r="A333" s="5" t="n">
        <v>331</v>
      </c>
      <c r="B333" s="6" t="s">
        <v>39</v>
      </c>
      <c r="C333" s="6" t="s">
        <v>207</v>
      </c>
      <c r="D333" s="7" t="s">
        <v>208</v>
      </c>
      <c r="E333" s="10" t="n">
        <f aca="false">COUNTIF(C:C,C333)</f>
        <v>5</v>
      </c>
      <c r="F333" s="7" t="s">
        <v>50</v>
      </c>
      <c r="G333" s="6" t="s">
        <v>180</v>
      </c>
      <c r="H333" s="8" t="s">
        <v>47</v>
      </c>
      <c r="I333" s="5" t="n">
        <v>5204</v>
      </c>
    </row>
    <row r="334" s="9" customFormat="true" ht="20.1" hidden="false" customHeight="true" outlineLevel="0" collapsed="false">
      <c r="A334" s="5" t="n">
        <v>332</v>
      </c>
      <c r="B334" s="6" t="s">
        <v>34</v>
      </c>
      <c r="C334" s="6" t="s">
        <v>207</v>
      </c>
      <c r="D334" s="7" t="s">
        <v>208</v>
      </c>
      <c r="E334" s="10" t="n">
        <f aca="false">COUNTIF(C:C,C334)</f>
        <v>5</v>
      </c>
      <c r="F334" s="7" t="s">
        <v>27</v>
      </c>
      <c r="G334" s="6" t="s">
        <v>180</v>
      </c>
      <c r="H334" s="8" t="s">
        <v>28</v>
      </c>
      <c r="I334" s="5" t="n">
        <v>5205</v>
      </c>
    </row>
    <row r="335" s="9" customFormat="true" ht="20.1" hidden="false" customHeight="true" outlineLevel="0" collapsed="false">
      <c r="A335" s="5" t="n">
        <v>333</v>
      </c>
      <c r="B335" s="6" t="s">
        <v>34</v>
      </c>
      <c r="C335" s="6" t="s">
        <v>207</v>
      </c>
      <c r="D335" s="7" t="s">
        <v>208</v>
      </c>
      <c r="E335" s="10" t="n">
        <f aca="false">COUNTIF(C:C,C335)</f>
        <v>5</v>
      </c>
      <c r="F335" s="7" t="s">
        <v>37</v>
      </c>
      <c r="G335" s="6" t="s">
        <v>180</v>
      </c>
      <c r="H335" s="8" t="s">
        <v>38</v>
      </c>
      <c r="I335" s="5" t="n">
        <v>5203</v>
      </c>
    </row>
    <row r="336" s="9" customFormat="true" ht="20.1" hidden="false" customHeight="true" outlineLevel="0" collapsed="false">
      <c r="A336" s="5" t="n">
        <v>334</v>
      </c>
      <c r="B336" s="6" t="s">
        <v>34</v>
      </c>
      <c r="C336" s="6" t="s">
        <v>209</v>
      </c>
      <c r="D336" s="7" t="s">
        <v>210</v>
      </c>
      <c r="E336" s="10" t="n">
        <f aca="false">COUNTIF(C:C,C336)</f>
        <v>1</v>
      </c>
      <c r="F336" s="7" t="s">
        <v>37</v>
      </c>
      <c r="G336" s="6" t="s">
        <v>180</v>
      </c>
      <c r="H336" s="8" t="s">
        <v>38</v>
      </c>
      <c r="I336" s="5" t="n">
        <v>5203</v>
      </c>
    </row>
    <row r="337" s="9" customFormat="true" ht="20.1" hidden="false" customHeight="true" outlineLevel="0" collapsed="false">
      <c r="A337" s="5" t="n">
        <v>335</v>
      </c>
      <c r="B337" s="6" t="s">
        <v>39</v>
      </c>
      <c r="C337" s="6" t="s">
        <v>211</v>
      </c>
      <c r="D337" s="7" t="s">
        <v>212</v>
      </c>
      <c r="E337" s="10" t="n">
        <f aca="false">COUNTIF(C:C,C337)</f>
        <v>5</v>
      </c>
      <c r="F337" s="7" t="s">
        <v>40</v>
      </c>
      <c r="G337" s="6" t="s">
        <v>180</v>
      </c>
      <c r="H337" s="8" t="s">
        <v>41</v>
      </c>
      <c r="I337" s="5" t="n">
        <v>5305</v>
      </c>
    </row>
    <row r="338" s="9" customFormat="true" ht="20.1" hidden="false" customHeight="true" outlineLevel="0" collapsed="false">
      <c r="A338" s="5" t="n">
        <v>336</v>
      </c>
      <c r="B338" s="6" t="s">
        <v>34</v>
      </c>
      <c r="C338" s="6" t="s">
        <v>211</v>
      </c>
      <c r="D338" s="7" t="s">
        <v>212</v>
      </c>
      <c r="E338" s="10" t="n">
        <f aca="false">COUNTIF(C:C,C338)</f>
        <v>5</v>
      </c>
      <c r="F338" s="7" t="s">
        <v>35</v>
      </c>
      <c r="G338" s="6" t="s">
        <v>180</v>
      </c>
      <c r="H338" s="8" t="s">
        <v>21</v>
      </c>
      <c r="I338" s="5" t="n">
        <v>5207</v>
      </c>
    </row>
    <row r="339" s="9" customFormat="true" ht="20.1" hidden="false" customHeight="true" outlineLevel="0" collapsed="false">
      <c r="A339" s="5" t="n">
        <v>337</v>
      </c>
      <c r="B339" s="6" t="s">
        <v>34</v>
      </c>
      <c r="C339" s="6" t="s">
        <v>211</v>
      </c>
      <c r="D339" s="7" t="s">
        <v>212</v>
      </c>
      <c r="E339" s="10" t="n">
        <f aca="false">COUNTIF(C:C,C339)</f>
        <v>5</v>
      </c>
      <c r="F339" s="7" t="s">
        <v>36</v>
      </c>
      <c r="G339" s="6" t="s">
        <v>180</v>
      </c>
      <c r="H339" s="8" t="s">
        <v>15</v>
      </c>
      <c r="I339" s="5" t="n">
        <v>5307</v>
      </c>
    </row>
    <row r="340" s="9" customFormat="true" ht="20.1" hidden="false" customHeight="true" outlineLevel="0" collapsed="false">
      <c r="A340" s="5" t="n">
        <v>338</v>
      </c>
      <c r="B340" s="6" t="s">
        <v>39</v>
      </c>
      <c r="C340" s="6" t="s">
        <v>211</v>
      </c>
      <c r="D340" s="7" t="s">
        <v>212</v>
      </c>
      <c r="E340" s="10" t="n">
        <f aca="false">COUNTIF(C:C,C340)</f>
        <v>5</v>
      </c>
      <c r="F340" s="7" t="s">
        <v>50</v>
      </c>
      <c r="G340" s="6" t="s">
        <v>180</v>
      </c>
      <c r="H340" s="8" t="s">
        <v>47</v>
      </c>
      <c r="I340" s="5" t="n">
        <v>5204</v>
      </c>
    </row>
    <row r="341" s="9" customFormat="true" ht="20.1" hidden="false" customHeight="true" outlineLevel="0" collapsed="false">
      <c r="A341" s="5" t="n">
        <v>339</v>
      </c>
      <c r="B341" s="6" t="s">
        <v>34</v>
      </c>
      <c r="C341" s="6" t="s">
        <v>211</v>
      </c>
      <c r="D341" s="7" t="s">
        <v>212</v>
      </c>
      <c r="E341" s="10" t="n">
        <f aca="false">COUNTIF(C:C,C341)</f>
        <v>5</v>
      </c>
      <c r="F341" s="7" t="s">
        <v>27</v>
      </c>
      <c r="G341" s="6" t="s">
        <v>180</v>
      </c>
      <c r="H341" s="8" t="s">
        <v>28</v>
      </c>
      <c r="I341" s="5" t="n">
        <v>5205</v>
      </c>
    </row>
    <row r="342" s="9" customFormat="true" ht="20.1" hidden="false" customHeight="true" outlineLevel="0" collapsed="false">
      <c r="A342" s="5" t="n">
        <v>340</v>
      </c>
      <c r="B342" s="6" t="s">
        <v>34</v>
      </c>
      <c r="C342" s="6" t="s">
        <v>213</v>
      </c>
      <c r="D342" s="7" t="s">
        <v>214</v>
      </c>
      <c r="E342" s="10" t="n">
        <f aca="false">COUNTIF(C:C,C342)</f>
        <v>5</v>
      </c>
      <c r="F342" s="7" t="s">
        <v>35</v>
      </c>
      <c r="G342" s="6" t="s">
        <v>180</v>
      </c>
      <c r="H342" s="8" t="s">
        <v>21</v>
      </c>
      <c r="I342" s="5" t="n">
        <v>5207</v>
      </c>
    </row>
    <row r="343" s="9" customFormat="true" ht="20.1" hidden="false" customHeight="true" outlineLevel="0" collapsed="false">
      <c r="A343" s="5" t="n">
        <v>341</v>
      </c>
      <c r="B343" s="6" t="s">
        <v>34</v>
      </c>
      <c r="C343" s="6" t="s">
        <v>213</v>
      </c>
      <c r="D343" s="7" t="s">
        <v>214</v>
      </c>
      <c r="E343" s="10" t="n">
        <f aca="false">COUNTIF(C:C,C343)</f>
        <v>5</v>
      </c>
      <c r="F343" s="7" t="s">
        <v>36</v>
      </c>
      <c r="G343" s="6" t="s">
        <v>180</v>
      </c>
      <c r="H343" s="8" t="s">
        <v>15</v>
      </c>
      <c r="I343" s="5" t="n">
        <v>5307</v>
      </c>
    </row>
    <row r="344" s="9" customFormat="true" ht="20.1" hidden="false" customHeight="true" outlineLevel="0" collapsed="false">
      <c r="A344" s="5" t="n">
        <v>342</v>
      </c>
      <c r="B344" s="6" t="s">
        <v>80</v>
      </c>
      <c r="C344" s="6" t="s">
        <v>213</v>
      </c>
      <c r="D344" s="7" t="s">
        <v>214</v>
      </c>
      <c r="E344" s="10" t="n">
        <f aca="false">COUNTIF(C:C,C344)</f>
        <v>5</v>
      </c>
      <c r="F344" s="10" t="s">
        <v>18</v>
      </c>
      <c r="G344" s="6" t="s">
        <v>180</v>
      </c>
      <c r="H344" s="8" t="s">
        <v>19</v>
      </c>
      <c r="I344" s="5" t="n">
        <v>4304</v>
      </c>
    </row>
    <row r="345" s="9" customFormat="true" ht="20.1" hidden="false" customHeight="true" outlineLevel="0" collapsed="false">
      <c r="A345" s="5" t="n">
        <v>343</v>
      </c>
      <c r="B345" s="6" t="s">
        <v>39</v>
      </c>
      <c r="C345" s="6" t="s">
        <v>213</v>
      </c>
      <c r="D345" s="7" t="s">
        <v>214</v>
      </c>
      <c r="E345" s="10" t="n">
        <f aca="false">COUNTIF(C:C,C345)</f>
        <v>5</v>
      </c>
      <c r="F345" s="7" t="s">
        <v>50</v>
      </c>
      <c r="G345" s="6" t="s">
        <v>180</v>
      </c>
      <c r="H345" s="8" t="s">
        <v>47</v>
      </c>
      <c r="I345" s="5" t="n">
        <v>5204</v>
      </c>
    </row>
    <row r="346" s="9" customFormat="true" ht="20.1" hidden="false" customHeight="true" outlineLevel="0" collapsed="false">
      <c r="A346" s="5" t="n">
        <v>344</v>
      </c>
      <c r="B346" s="6" t="s">
        <v>34</v>
      </c>
      <c r="C346" s="6" t="s">
        <v>213</v>
      </c>
      <c r="D346" s="7" t="s">
        <v>214</v>
      </c>
      <c r="E346" s="10" t="n">
        <f aca="false">COUNTIF(C:C,C346)</f>
        <v>5</v>
      </c>
      <c r="F346" s="7" t="s">
        <v>27</v>
      </c>
      <c r="G346" s="6" t="s">
        <v>180</v>
      </c>
      <c r="H346" s="8" t="s">
        <v>28</v>
      </c>
      <c r="I346" s="5" t="n">
        <v>5205</v>
      </c>
    </row>
    <row r="347" s="9" customFormat="true" ht="20.1" hidden="false" customHeight="true" outlineLevel="0" collapsed="false">
      <c r="A347" s="5" t="n">
        <v>345</v>
      </c>
      <c r="B347" s="6" t="s">
        <v>80</v>
      </c>
      <c r="C347" s="6" t="s">
        <v>215</v>
      </c>
      <c r="D347" s="7" t="s">
        <v>216</v>
      </c>
      <c r="E347" s="10" t="n">
        <f aca="false">COUNTIF(C:C,C347)</f>
        <v>1</v>
      </c>
      <c r="F347" s="7" t="s">
        <v>25</v>
      </c>
      <c r="G347" s="6" t="s">
        <v>180</v>
      </c>
      <c r="H347" s="8" t="s">
        <v>21</v>
      </c>
      <c r="I347" s="5" t="n">
        <v>5306</v>
      </c>
    </row>
    <row r="348" s="9" customFormat="true" ht="20.1" hidden="false" customHeight="true" outlineLevel="0" collapsed="false">
      <c r="A348" s="5" t="n">
        <v>346</v>
      </c>
      <c r="B348" s="6" t="s">
        <v>80</v>
      </c>
      <c r="C348" s="6" t="s">
        <v>217</v>
      </c>
      <c r="D348" s="7" t="s">
        <v>218</v>
      </c>
      <c r="E348" s="10" t="n">
        <f aca="false">COUNTIF(C:C,C348)</f>
        <v>5</v>
      </c>
      <c r="F348" s="7" t="s">
        <v>25</v>
      </c>
      <c r="G348" s="6" t="s">
        <v>180</v>
      </c>
      <c r="H348" s="8" t="s">
        <v>21</v>
      </c>
      <c r="I348" s="5" t="n">
        <v>5306</v>
      </c>
    </row>
    <row r="349" s="9" customFormat="true" ht="20.1" hidden="false" customHeight="true" outlineLevel="0" collapsed="false">
      <c r="A349" s="5" t="n">
        <v>347</v>
      </c>
      <c r="B349" s="6" t="s">
        <v>34</v>
      </c>
      <c r="C349" s="6" t="s">
        <v>217</v>
      </c>
      <c r="D349" s="7" t="s">
        <v>218</v>
      </c>
      <c r="E349" s="10" t="n">
        <f aca="false">COUNTIF(C:C,C349)</f>
        <v>5</v>
      </c>
      <c r="F349" s="7" t="s">
        <v>35</v>
      </c>
      <c r="G349" s="6" t="s">
        <v>180</v>
      </c>
      <c r="H349" s="8" t="s">
        <v>21</v>
      </c>
      <c r="I349" s="5" t="n">
        <v>5207</v>
      </c>
    </row>
    <row r="350" s="9" customFormat="true" ht="20.1" hidden="false" customHeight="true" outlineLevel="0" collapsed="false">
      <c r="A350" s="5" t="n">
        <v>348</v>
      </c>
      <c r="B350" s="6" t="s">
        <v>26</v>
      </c>
      <c r="C350" s="6" t="s">
        <v>217</v>
      </c>
      <c r="D350" s="7" t="s">
        <v>218</v>
      </c>
      <c r="E350" s="10" t="n">
        <f aca="false">COUNTIF(C:C,C350)</f>
        <v>5</v>
      </c>
      <c r="F350" s="7" t="s">
        <v>85</v>
      </c>
      <c r="G350" s="6" t="s">
        <v>180</v>
      </c>
      <c r="H350" s="8" t="s">
        <v>43</v>
      </c>
      <c r="I350" s="5" t="n">
        <v>5204</v>
      </c>
    </row>
    <row r="351" s="9" customFormat="true" ht="20.1" hidden="false" customHeight="true" outlineLevel="0" collapsed="false">
      <c r="A351" s="5" t="n">
        <v>349</v>
      </c>
      <c r="B351" s="6" t="s">
        <v>39</v>
      </c>
      <c r="C351" s="6" t="s">
        <v>217</v>
      </c>
      <c r="D351" s="7" t="s">
        <v>218</v>
      </c>
      <c r="E351" s="10" t="n">
        <f aca="false">COUNTIF(C:C,C351)</f>
        <v>5</v>
      </c>
      <c r="F351" s="7" t="s">
        <v>49</v>
      </c>
      <c r="G351" s="6" t="s">
        <v>180</v>
      </c>
      <c r="H351" s="8" t="s">
        <v>28</v>
      </c>
      <c r="I351" s="5" t="n">
        <v>5204</v>
      </c>
    </row>
    <row r="352" s="9" customFormat="true" ht="20.1" hidden="false" customHeight="true" outlineLevel="0" collapsed="false">
      <c r="A352" s="5" t="n">
        <v>350</v>
      </c>
      <c r="B352" s="6" t="s">
        <v>34</v>
      </c>
      <c r="C352" s="6" t="s">
        <v>217</v>
      </c>
      <c r="D352" s="7" t="s">
        <v>218</v>
      </c>
      <c r="E352" s="10" t="n">
        <f aca="false">COUNTIF(C:C,C352)</f>
        <v>5</v>
      </c>
      <c r="F352" s="7" t="s">
        <v>37</v>
      </c>
      <c r="G352" s="6" t="s">
        <v>180</v>
      </c>
      <c r="H352" s="8" t="s">
        <v>38</v>
      </c>
      <c r="I352" s="5" t="n">
        <v>5203</v>
      </c>
    </row>
    <row r="353" s="9" customFormat="true" ht="20.1" hidden="false" customHeight="true" outlineLevel="0" collapsed="false">
      <c r="A353" s="5" t="n">
        <v>351</v>
      </c>
      <c r="B353" s="6" t="s">
        <v>80</v>
      </c>
      <c r="C353" s="6" t="s">
        <v>219</v>
      </c>
      <c r="D353" s="7" t="s">
        <v>220</v>
      </c>
      <c r="E353" s="10" t="n">
        <f aca="false">COUNTIF(C:C,C353)</f>
        <v>2</v>
      </c>
      <c r="F353" s="7" t="s">
        <v>25</v>
      </c>
      <c r="G353" s="6" t="s">
        <v>180</v>
      </c>
      <c r="H353" s="8" t="s">
        <v>21</v>
      </c>
      <c r="I353" s="5" t="n">
        <v>5306</v>
      </c>
    </row>
    <row r="354" s="9" customFormat="true" ht="20.1" hidden="false" customHeight="true" outlineLevel="0" collapsed="false">
      <c r="A354" s="5" t="n">
        <v>352</v>
      </c>
      <c r="B354" s="6" t="s">
        <v>34</v>
      </c>
      <c r="C354" s="6" t="s">
        <v>219</v>
      </c>
      <c r="D354" s="7" t="s">
        <v>220</v>
      </c>
      <c r="E354" s="10" t="n">
        <f aca="false">COUNTIF(C:C,C354)</f>
        <v>2</v>
      </c>
      <c r="F354" s="7" t="s">
        <v>37</v>
      </c>
      <c r="G354" s="6" t="s">
        <v>180</v>
      </c>
      <c r="H354" s="8" t="s">
        <v>38</v>
      </c>
      <c r="I354" s="5" t="n">
        <v>5203</v>
      </c>
    </row>
    <row r="355" s="9" customFormat="true" ht="20.1" hidden="false" customHeight="true" outlineLevel="0" collapsed="false">
      <c r="A355" s="5" t="n">
        <v>353</v>
      </c>
      <c r="B355" s="6" t="s">
        <v>80</v>
      </c>
      <c r="C355" s="6" t="s">
        <v>221</v>
      </c>
      <c r="D355" s="7" t="s">
        <v>222</v>
      </c>
      <c r="E355" s="10" t="n">
        <f aca="false">COUNTIF(C:C,C355)</f>
        <v>6</v>
      </c>
      <c r="F355" s="7" t="s">
        <v>57</v>
      </c>
      <c r="G355" s="6" t="s">
        <v>180</v>
      </c>
      <c r="H355" s="11" t="s">
        <v>32</v>
      </c>
      <c r="I355" s="8" t="s">
        <v>33</v>
      </c>
    </row>
    <row r="356" s="9" customFormat="true" ht="20.1" hidden="false" customHeight="true" outlineLevel="0" collapsed="false">
      <c r="A356" s="5" t="n">
        <v>354</v>
      </c>
      <c r="B356" s="6" t="s">
        <v>26</v>
      </c>
      <c r="C356" s="6" t="s">
        <v>221</v>
      </c>
      <c r="D356" s="7" t="s">
        <v>222</v>
      </c>
      <c r="E356" s="10" t="n">
        <f aca="false">COUNTIF(C:C,C356)</f>
        <v>6</v>
      </c>
      <c r="F356" s="7" t="s">
        <v>85</v>
      </c>
      <c r="G356" s="6" t="s">
        <v>180</v>
      </c>
      <c r="H356" s="8" t="s">
        <v>43</v>
      </c>
      <c r="I356" s="5" t="n">
        <v>5204</v>
      </c>
    </row>
    <row r="357" s="9" customFormat="true" ht="20.1" hidden="false" customHeight="true" outlineLevel="0" collapsed="false">
      <c r="A357" s="5" t="n">
        <v>355</v>
      </c>
      <c r="B357" s="6" t="s">
        <v>80</v>
      </c>
      <c r="C357" s="6" t="s">
        <v>221</v>
      </c>
      <c r="D357" s="7" t="s">
        <v>222</v>
      </c>
      <c r="E357" s="10" t="n">
        <f aca="false">COUNTIF(C:C,C357)</f>
        <v>6</v>
      </c>
      <c r="F357" s="7" t="s">
        <v>54</v>
      </c>
      <c r="G357" s="6" t="s">
        <v>180</v>
      </c>
      <c r="H357" s="8" t="s">
        <v>55</v>
      </c>
      <c r="I357" s="5" t="n">
        <v>5201</v>
      </c>
    </row>
    <row r="358" s="9" customFormat="true" ht="20.1" hidden="false" customHeight="true" outlineLevel="0" collapsed="false">
      <c r="A358" s="5" t="n">
        <v>356</v>
      </c>
      <c r="B358" s="6" t="s">
        <v>34</v>
      </c>
      <c r="C358" s="6" t="s">
        <v>221</v>
      </c>
      <c r="D358" s="7" t="s">
        <v>222</v>
      </c>
      <c r="E358" s="10" t="n">
        <f aca="false">COUNTIF(C:C,C358)</f>
        <v>6</v>
      </c>
      <c r="F358" s="7" t="s">
        <v>36</v>
      </c>
      <c r="G358" s="6" t="s">
        <v>180</v>
      </c>
      <c r="H358" s="8" t="s">
        <v>15</v>
      </c>
      <c r="I358" s="5" t="n">
        <v>5307</v>
      </c>
    </row>
    <row r="359" s="9" customFormat="true" ht="20.1" hidden="false" customHeight="true" outlineLevel="0" collapsed="false">
      <c r="A359" s="5" t="n">
        <v>357</v>
      </c>
      <c r="B359" s="6" t="s">
        <v>39</v>
      </c>
      <c r="C359" s="6" t="s">
        <v>221</v>
      </c>
      <c r="D359" s="7" t="s">
        <v>222</v>
      </c>
      <c r="E359" s="10" t="n">
        <f aca="false">COUNTIF(C:C,C359)</f>
        <v>6</v>
      </c>
      <c r="F359" s="7" t="s">
        <v>50</v>
      </c>
      <c r="G359" s="6" t="s">
        <v>180</v>
      </c>
      <c r="H359" s="8" t="s">
        <v>47</v>
      </c>
      <c r="I359" s="5" t="n">
        <v>5204</v>
      </c>
    </row>
    <row r="360" s="9" customFormat="true" ht="20.1" hidden="false" customHeight="true" outlineLevel="0" collapsed="false">
      <c r="A360" s="5" t="n">
        <v>358</v>
      </c>
      <c r="B360" s="6" t="s">
        <v>34</v>
      </c>
      <c r="C360" s="6" t="s">
        <v>221</v>
      </c>
      <c r="D360" s="7" t="s">
        <v>222</v>
      </c>
      <c r="E360" s="10" t="n">
        <f aca="false">COUNTIF(C:C,C360)</f>
        <v>6</v>
      </c>
      <c r="F360" s="7" t="s">
        <v>37</v>
      </c>
      <c r="G360" s="6" t="s">
        <v>180</v>
      </c>
      <c r="H360" s="8" t="s">
        <v>38</v>
      </c>
      <c r="I360" s="5" t="n">
        <v>5203</v>
      </c>
    </row>
    <row r="361" s="9" customFormat="true" ht="20.1" hidden="false" customHeight="true" outlineLevel="0" collapsed="false">
      <c r="A361" s="5" t="n">
        <v>359</v>
      </c>
      <c r="B361" s="6" t="s">
        <v>34</v>
      </c>
      <c r="C361" s="6" t="s">
        <v>223</v>
      </c>
      <c r="D361" s="7" t="s">
        <v>224</v>
      </c>
      <c r="E361" s="10" t="n">
        <f aca="false">COUNTIF(C:C,C361)</f>
        <v>4</v>
      </c>
      <c r="F361" s="7" t="s">
        <v>35</v>
      </c>
      <c r="G361" s="6" t="s">
        <v>180</v>
      </c>
      <c r="H361" s="8" t="s">
        <v>21</v>
      </c>
      <c r="I361" s="5" t="n">
        <v>5207</v>
      </c>
    </row>
    <row r="362" s="9" customFormat="true" ht="20.1" hidden="false" customHeight="true" outlineLevel="0" collapsed="false">
      <c r="A362" s="5" t="n">
        <v>360</v>
      </c>
      <c r="B362" s="6" t="s">
        <v>80</v>
      </c>
      <c r="C362" s="6" t="s">
        <v>223</v>
      </c>
      <c r="D362" s="7" t="s">
        <v>224</v>
      </c>
      <c r="E362" s="10" t="n">
        <f aca="false">COUNTIF(C:C,C362)</f>
        <v>4</v>
      </c>
      <c r="F362" s="7" t="s">
        <v>54</v>
      </c>
      <c r="G362" s="6" t="s">
        <v>180</v>
      </c>
      <c r="H362" s="8" t="s">
        <v>55</v>
      </c>
      <c r="I362" s="5" t="n">
        <v>5201</v>
      </c>
    </row>
    <row r="363" s="9" customFormat="true" ht="20.1" hidden="false" customHeight="true" outlineLevel="0" collapsed="false">
      <c r="A363" s="5" t="n">
        <v>361</v>
      </c>
      <c r="B363" s="6" t="s">
        <v>34</v>
      </c>
      <c r="C363" s="6" t="s">
        <v>223</v>
      </c>
      <c r="D363" s="7" t="s">
        <v>224</v>
      </c>
      <c r="E363" s="10" t="n">
        <f aca="false">COUNTIF(C:C,C363)</f>
        <v>4</v>
      </c>
      <c r="F363" s="7" t="s">
        <v>27</v>
      </c>
      <c r="G363" s="6" t="s">
        <v>180</v>
      </c>
      <c r="H363" s="8" t="s">
        <v>28</v>
      </c>
      <c r="I363" s="5" t="n">
        <v>5205</v>
      </c>
    </row>
    <row r="364" s="9" customFormat="true" ht="20.1" hidden="false" customHeight="true" outlineLevel="0" collapsed="false">
      <c r="A364" s="5" t="n">
        <v>362</v>
      </c>
      <c r="B364" s="6" t="s">
        <v>34</v>
      </c>
      <c r="C364" s="6" t="s">
        <v>223</v>
      </c>
      <c r="D364" s="7" t="s">
        <v>224</v>
      </c>
      <c r="E364" s="10" t="n">
        <f aca="false">COUNTIF(C:C,C364)</f>
        <v>4</v>
      </c>
      <c r="F364" s="7" t="s">
        <v>37</v>
      </c>
      <c r="G364" s="6" t="s">
        <v>180</v>
      </c>
      <c r="H364" s="8" t="s">
        <v>38</v>
      </c>
      <c r="I364" s="5" t="n">
        <v>5203</v>
      </c>
    </row>
    <row r="365" s="9" customFormat="true" ht="20.1" hidden="false" customHeight="true" outlineLevel="0" collapsed="false">
      <c r="A365" s="5" t="n">
        <v>363</v>
      </c>
      <c r="B365" s="6" t="s">
        <v>80</v>
      </c>
      <c r="C365" s="6" t="s">
        <v>225</v>
      </c>
      <c r="D365" s="7" t="s">
        <v>226</v>
      </c>
      <c r="E365" s="10" t="n">
        <f aca="false">COUNTIF(C:C,C365)</f>
        <v>3</v>
      </c>
      <c r="F365" s="7" t="s">
        <v>25</v>
      </c>
      <c r="G365" s="6" t="s">
        <v>180</v>
      </c>
      <c r="H365" s="8" t="s">
        <v>21</v>
      </c>
      <c r="I365" s="5" t="n">
        <v>5306</v>
      </c>
    </row>
    <row r="366" s="9" customFormat="true" ht="20.1" hidden="false" customHeight="true" outlineLevel="0" collapsed="false">
      <c r="A366" s="5" t="n">
        <v>364</v>
      </c>
      <c r="B366" s="6" t="s">
        <v>34</v>
      </c>
      <c r="C366" s="6" t="s">
        <v>225</v>
      </c>
      <c r="D366" s="7" t="s">
        <v>226</v>
      </c>
      <c r="E366" s="10" t="n">
        <f aca="false">COUNTIF(C:C,C366)</f>
        <v>3</v>
      </c>
      <c r="F366" s="7" t="s">
        <v>35</v>
      </c>
      <c r="G366" s="6" t="s">
        <v>180</v>
      </c>
      <c r="H366" s="8" t="s">
        <v>21</v>
      </c>
      <c r="I366" s="5" t="n">
        <v>5207</v>
      </c>
    </row>
    <row r="367" s="9" customFormat="true" ht="20.1" hidden="false" customHeight="true" outlineLevel="0" collapsed="false">
      <c r="A367" s="5" t="n">
        <v>365</v>
      </c>
      <c r="B367" s="6" t="s">
        <v>34</v>
      </c>
      <c r="C367" s="6" t="s">
        <v>225</v>
      </c>
      <c r="D367" s="7" t="s">
        <v>226</v>
      </c>
      <c r="E367" s="10" t="n">
        <f aca="false">COUNTIF(C:C,C367)</f>
        <v>3</v>
      </c>
      <c r="F367" s="7" t="s">
        <v>37</v>
      </c>
      <c r="G367" s="6" t="s">
        <v>180</v>
      </c>
      <c r="H367" s="8" t="s">
        <v>38</v>
      </c>
      <c r="I367" s="5" t="n">
        <v>5203</v>
      </c>
    </row>
    <row r="368" s="9" customFormat="true" ht="20.1" hidden="false" customHeight="true" outlineLevel="0" collapsed="false">
      <c r="A368" s="5" t="n">
        <v>366</v>
      </c>
      <c r="B368" s="6" t="s">
        <v>39</v>
      </c>
      <c r="C368" s="6" t="s">
        <v>227</v>
      </c>
      <c r="D368" s="7" t="s">
        <v>228</v>
      </c>
      <c r="E368" s="10" t="n">
        <f aca="false">COUNTIF(C:C,C368)</f>
        <v>11</v>
      </c>
      <c r="F368" s="7" t="s">
        <v>40</v>
      </c>
      <c r="G368" s="6" t="s">
        <v>180</v>
      </c>
      <c r="H368" s="8" t="s">
        <v>41</v>
      </c>
      <c r="I368" s="5" t="n">
        <v>5305</v>
      </c>
    </row>
    <row r="369" s="9" customFormat="true" ht="20.1" hidden="false" customHeight="true" outlineLevel="0" collapsed="false">
      <c r="A369" s="5" t="n">
        <v>367</v>
      </c>
      <c r="B369" s="6" t="s">
        <v>80</v>
      </c>
      <c r="C369" s="6" t="s">
        <v>227</v>
      </c>
      <c r="D369" s="7" t="s">
        <v>228</v>
      </c>
      <c r="E369" s="10" t="n">
        <f aca="false">COUNTIF(C:C,C369)</f>
        <v>11</v>
      </c>
      <c r="F369" s="7" t="s">
        <v>110</v>
      </c>
      <c r="G369" s="6" t="s">
        <v>180</v>
      </c>
      <c r="H369" s="8" t="s">
        <v>41</v>
      </c>
      <c r="I369" s="5" t="n">
        <v>5305</v>
      </c>
    </row>
    <row r="370" s="9" customFormat="true" ht="20.1" hidden="false" customHeight="true" outlineLevel="0" collapsed="false">
      <c r="A370" s="5" t="n">
        <v>368</v>
      </c>
      <c r="B370" s="6" t="s">
        <v>39</v>
      </c>
      <c r="C370" s="6" t="s">
        <v>227</v>
      </c>
      <c r="D370" s="7" t="s">
        <v>228</v>
      </c>
      <c r="E370" s="10" t="n">
        <f aca="false">COUNTIF(C:C,C370)</f>
        <v>11</v>
      </c>
      <c r="F370" s="7" t="s">
        <v>42</v>
      </c>
      <c r="G370" s="6" t="s">
        <v>180</v>
      </c>
      <c r="H370" s="8" t="s">
        <v>43</v>
      </c>
      <c r="I370" s="5" t="n">
        <v>5205</v>
      </c>
    </row>
    <row r="371" s="9" customFormat="true" ht="20.1" hidden="false" customHeight="true" outlineLevel="0" collapsed="false">
      <c r="A371" s="5" t="n">
        <v>369</v>
      </c>
      <c r="B371" s="6" t="s">
        <v>39</v>
      </c>
      <c r="C371" s="6" t="s">
        <v>227</v>
      </c>
      <c r="D371" s="7" t="s">
        <v>228</v>
      </c>
      <c r="E371" s="10" t="n">
        <f aca="false">COUNTIF(C:C,C371)</f>
        <v>11</v>
      </c>
      <c r="F371" s="7" t="s">
        <v>44</v>
      </c>
      <c r="G371" s="6" t="s">
        <v>180</v>
      </c>
      <c r="H371" s="8" t="s">
        <v>43</v>
      </c>
      <c r="I371" s="5" t="n">
        <v>5204</v>
      </c>
    </row>
    <row r="372" s="9" customFormat="true" ht="20.1" hidden="false" customHeight="true" outlineLevel="0" collapsed="false">
      <c r="A372" s="5" t="n">
        <v>370</v>
      </c>
      <c r="B372" s="6" t="s">
        <v>34</v>
      </c>
      <c r="C372" s="6" t="s">
        <v>227</v>
      </c>
      <c r="D372" s="7" t="s">
        <v>228</v>
      </c>
      <c r="E372" s="10" t="n">
        <f aca="false">COUNTIF(C:C,C372)</f>
        <v>11</v>
      </c>
      <c r="F372" s="7" t="s">
        <v>35</v>
      </c>
      <c r="G372" s="6" t="s">
        <v>180</v>
      </c>
      <c r="H372" s="8" t="s">
        <v>21</v>
      </c>
      <c r="I372" s="5" t="n">
        <v>5207</v>
      </c>
    </row>
    <row r="373" s="9" customFormat="true" ht="20.1" hidden="false" customHeight="true" outlineLevel="0" collapsed="false">
      <c r="A373" s="5" t="n">
        <v>371</v>
      </c>
      <c r="B373" s="6" t="s">
        <v>39</v>
      </c>
      <c r="C373" s="6" t="s">
        <v>227</v>
      </c>
      <c r="D373" s="7" t="s">
        <v>228</v>
      </c>
      <c r="E373" s="10" t="n">
        <f aca="false">COUNTIF(C:C,C373)</f>
        <v>11</v>
      </c>
      <c r="F373" s="10" t="s">
        <v>45</v>
      </c>
      <c r="G373" s="6" t="s">
        <v>180</v>
      </c>
      <c r="H373" s="8" t="s">
        <v>21</v>
      </c>
      <c r="I373" s="5" t="n">
        <v>5306</v>
      </c>
    </row>
    <row r="374" s="9" customFormat="true" ht="20.1" hidden="false" customHeight="true" outlineLevel="0" collapsed="false">
      <c r="A374" s="5" t="n">
        <v>372</v>
      </c>
      <c r="B374" s="6" t="s">
        <v>39</v>
      </c>
      <c r="C374" s="6" t="s">
        <v>227</v>
      </c>
      <c r="D374" s="7" t="s">
        <v>228</v>
      </c>
      <c r="E374" s="10" t="n">
        <f aca="false">COUNTIF(C:C,C374)</f>
        <v>11</v>
      </c>
      <c r="F374" s="7" t="s">
        <v>46</v>
      </c>
      <c r="G374" s="6" t="s">
        <v>180</v>
      </c>
      <c r="H374" s="8" t="s">
        <v>47</v>
      </c>
      <c r="I374" s="5" t="n">
        <v>5203</v>
      </c>
    </row>
    <row r="375" s="9" customFormat="true" ht="20.1" hidden="false" customHeight="true" outlineLevel="0" collapsed="false">
      <c r="A375" s="5" t="n">
        <v>373</v>
      </c>
      <c r="B375" s="6" t="s">
        <v>39</v>
      </c>
      <c r="C375" s="6" t="s">
        <v>227</v>
      </c>
      <c r="D375" s="7" t="s">
        <v>228</v>
      </c>
      <c r="E375" s="10" t="n">
        <f aca="false">COUNTIF(C:C,C375)</f>
        <v>11</v>
      </c>
      <c r="F375" s="7" t="s">
        <v>48</v>
      </c>
      <c r="G375" s="6" t="s">
        <v>180</v>
      </c>
      <c r="H375" s="8" t="s">
        <v>23</v>
      </c>
      <c r="I375" s="8" t="s">
        <v>24</v>
      </c>
    </row>
    <row r="376" s="9" customFormat="true" ht="20.1" hidden="false" customHeight="true" outlineLevel="0" collapsed="false">
      <c r="A376" s="5" t="n">
        <v>374</v>
      </c>
      <c r="B376" s="6" t="s">
        <v>39</v>
      </c>
      <c r="C376" s="6" t="s">
        <v>227</v>
      </c>
      <c r="D376" s="7" t="s">
        <v>228</v>
      </c>
      <c r="E376" s="10" t="n">
        <f aca="false">COUNTIF(C:C,C376)</f>
        <v>11</v>
      </c>
      <c r="F376" s="7" t="s">
        <v>49</v>
      </c>
      <c r="G376" s="6" t="s">
        <v>180</v>
      </c>
      <c r="H376" s="8" t="s">
        <v>28</v>
      </c>
      <c r="I376" s="5" t="n">
        <v>5204</v>
      </c>
    </row>
    <row r="377" s="9" customFormat="true" ht="20.1" hidden="false" customHeight="true" outlineLevel="0" collapsed="false">
      <c r="A377" s="5" t="n">
        <v>375</v>
      </c>
      <c r="B377" s="6" t="s">
        <v>39</v>
      </c>
      <c r="C377" s="6" t="s">
        <v>227</v>
      </c>
      <c r="D377" s="7" t="s">
        <v>228</v>
      </c>
      <c r="E377" s="10" t="n">
        <f aca="false">COUNTIF(C:C,C377)</f>
        <v>11</v>
      </c>
      <c r="F377" s="7" t="s">
        <v>50</v>
      </c>
      <c r="G377" s="6" t="s">
        <v>180</v>
      </c>
      <c r="H377" s="8" t="s">
        <v>47</v>
      </c>
      <c r="I377" s="5" t="n">
        <v>5204</v>
      </c>
    </row>
    <row r="378" s="9" customFormat="true" ht="20.1" hidden="false" customHeight="true" outlineLevel="0" collapsed="false">
      <c r="A378" s="5" t="n">
        <v>376</v>
      </c>
      <c r="B378" s="6" t="s">
        <v>34</v>
      </c>
      <c r="C378" s="6" t="s">
        <v>227</v>
      </c>
      <c r="D378" s="7" t="s">
        <v>228</v>
      </c>
      <c r="E378" s="10" t="n">
        <f aca="false">COUNTIF(C:C,C378)</f>
        <v>11</v>
      </c>
      <c r="F378" s="7" t="s">
        <v>37</v>
      </c>
      <c r="G378" s="6" t="s">
        <v>180</v>
      </c>
      <c r="H378" s="8" t="s">
        <v>38</v>
      </c>
      <c r="I378" s="5" t="n">
        <v>5203</v>
      </c>
    </row>
    <row r="379" s="9" customFormat="true" ht="20.1" hidden="false" customHeight="true" outlineLevel="0" collapsed="false">
      <c r="A379" s="5" t="n">
        <v>377</v>
      </c>
      <c r="B379" s="6" t="s">
        <v>39</v>
      </c>
      <c r="C379" s="6" t="s">
        <v>229</v>
      </c>
      <c r="D379" s="7" t="s">
        <v>230</v>
      </c>
      <c r="E379" s="10" t="n">
        <f aca="false">COUNTIF(C:C,C379)</f>
        <v>19</v>
      </c>
      <c r="F379" s="7" t="s">
        <v>40</v>
      </c>
      <c r="G379" s="6" t="s">
        <v>180</v>
      </c>
      <c r="H379" s="8" t="s">
        <v>41</v>
      </c>
      <c r="I379" s="5" t="n">
        <v>5305</v>
      </c>
    </row>
    <row r="380" s="9" customFormat="true" ht="20.1" hidden="false" customHeight="true" outlineLevel="0" collapsed="false">
      <c r="A380" s="5" t="n">
        <v>378</v>
      </c>
      <c r="B380" s="6" t="s">
        <v>80</v>
      </c>
      <c r="C380" s="6" t="s">
        <v>229</v>
      </c>
      <c r="D380" s="7" t="s">
        <v>230</v>
      </c>
      <c r="E380" s="10" t="n">
        <f aca="false">COUNTIF(C:C,C380)</f>
        <v>19</v>
      </c>
      <c r="F380" s="7" t="s">
        <v>110</v>
      </c>
      <c r="G380" s="6" t="s">
        <v>180</v>
      </c>
      <c r="H380" s="8" t="s">
        <v>41</v>
      </c>
      <c r="I380" s="5" t="n">
        <v>5305</v>
      </c>
    </row>
    <row r="381" s="9" customFormat="true" ht="20.1" hidden="false" customHeight="true" outlineLevel="0" collapsed="false">
      <c r="A381" s="5" t="n">
        <v>379</v>
      </c>
      <c r="B381" s="6" t="s">
        <v>39</v>
      </c>
      <c r="C381" s="6" t="s">
        <v>229</v>
      </c>
      <c r="D381" s="7" t="s">
        <v>230</v>
      </c>
      <c r="E381" s="10" t="n">
        <f aca="false">COUNTIF(C:C,C381)</f>
        <v>19</v>
      </c>
      <c r="F381" s="7" t="s">
        <v>42</v>
      </c>
      <c r="G381" s="6" t="s">
        <v>180</v>
      </c>
      <c r="H381" s="8" t="s">
        <v>43</v>
      </c>
      <c r="I381" s="5" t="n">
        <v>5205</v>
      </c>
    </row>
    <row r="382" s="9" customFormat="true" ht="20.1" hidden="false" customHeight="true" outlineLevel="0" collapsed="false">
      <c r="A382" s="5" t="n">
        <v>380</v>
      </c>
      <c r="B382" s="6" t="s">
        <v>39</v>
      </c>
      <c r="C382" s="6" t="s">
        <v>229</v>
      </c>
      <c r="D382" s="7" t="s">
        <v>230</v>
      </c>
      <c r="E382" s="10" t="n">
        <f aca="false">COUNTIF(C:C,C382)</f>
        <v>19</v>
      </c>
      <c r="F382" s="7" t="s">
        <v>44</v>
      </c>
      <c r="G382" s="6" t="s">
        <v>180</v>
      </c>
      <c r="H382" s="8" t="s">
        <v>43</v>
      </c>
      <c r="I382" s="5" t="n">
        <v>5204</v>
      </c>
    </row>
    <row r="383" s="9" customFormat="true" ht="20.1" hidden="false" customHeight="true" outlineLevel="0" collapsed="false">
      <c r="A383" s="5" t="n">
        <v>381</v>
      </c>
      <c r="B383" s="6" t="s">
        <v>80</v>
      </c>
      <c r="C383" s="6" t="s">
        <v>229</v>
      </c>
      <c r="D383" s="7" t="s">
        <v>230</v>
      </c>
      <c r="E383" s="10" t="n">
        <f aca="false">COUNTIF(C:C,C383)</f>
        <v>19</v>
      </c>
      <c r="F383" s="10" t="s">
        <v>112</v>
      </c>
      <c r="G383" s="6" t="s">
        <v>180</v>
      </c>
      <c r="H383" s="8" t="s">
        <v>55</v>
      </c>
      <c r="I383" s="5" t="n">
        <v>5204</v>
      </c>
    </row>
    <row r="384" s="9" customFormat="true" ht="20.1" hidden="false" customHeight="true" outlineLevel="0" collapsed="false">
      <c r="A384" s="5" t="n">
        <v>382</v>
      </c>
      <c r="B384" s="6" t="s">
        <v>34</v>
      </c>
      <c r="C384" s="6" t="s">
        <v>229</v>
      </c>
      <c r="D384" s="7" t="s">
        <v>230</v>
      </c>
      <c r="E384" s="10" t="n">
        <f aca="false">COUNTIF(C:C,C384)</f>
        <v>19</v>
      </c>
      <c r="F384" s="7" t="s">
        <v>35</v>
      </c>
      <c r="G384" s="6" t="s">
        <v>180</v>
      </c>
      <c r="H384" s="8" t="s">
        <v>21</v>
      </c>
      <c r="I384" s="5" t="n">
        <v>5207</v>
      </c>
    </row>
    <row r="385" s="9" customFormat="true" ht="20.1" hidden="false" customHeight="true" outlineLevel="0" collapsed="false">
      <c r="A385" s="5" t="n">
        <v>383</v>
      </c>
      <c r="B385" s="6" t="s">
        <v>80</v>
      </c>
      <c r="C385" s="6" t="s">
        <v>229</v>
      </c>
      <c r="D385" s="7" t="s">
        <v>230</v>
      </c>
      <c r="E385" s="10" t="n">
        <f aca="false">COUNTIF(C:C,C385)</f>
        <v>19</v>
      </c>
      <c r="F385" s="7" t="s">
        <v>54</v>
      </c>
      <c r="G385" s="6" t="s">
        <v>180</v>
      </c>
      <c r="H385" s="8" t="s">
        <v>55</v>
      </c>
      <c r="I385" s="5" t="n">
        <v>5201</v>
      </c>
    </row>
    <row r="386" s="9" customFormat="true" ht="20.1" hidden="false" customHeight="true" outlineLevel="0" collapsed="false">
      <c r="A386" s="5" t="n">
        <v>384</v>
      </c>
      <c r="B386" s="6" t="s">
        <v>34</v>
      </c>
      <c r="C386" s="6" t="s">
        <v>229</v>
      </c>
      <c r="D386" s="7" t="s">
        <v>230</v>
      </c>
      <c r="E386" s="10" t="n">
        <f aca="false">COUNTIF(C:C,C386)</f>
        <v>19</v>
      </c>
      <c r="F386" s="7" t="s">
        <v>36</v>
      </c>
      <c r="G386" s="6" t="s">
        <v>180</v>
      </c>
      <c r="H386" s="8" t="s">
        <v>15</v>
      </c>
      <c r="I386" s="5" t="n">
        <v>5307</v>
      </c>
    </row>
    <row r="387" s="9" customFormat="true" ht="20.1" hidden="false" customHeight="true" outlineLevel="0" collapsed="false">
      <c r="A387" s="5" t="n">
        <v>385</v>
      </c>
      <c r="B387" s="6" t="s">
        <v>34</v>
      </c>
      <c r="C387" s="6" t="s">
        <v>229</v>
      </c>
      <c r="D387" s="7" t="s">
        <v>230</v>
      </c>
      <c r="E387" s="10" t="n">
        <f aca="false">COUNTIF(C:C,C387)</f>
        <v>19</v>
      </c>
      <c r="F387" s="7" t="s">
        <v>22</v>
      </c>
      <c r="G387" s="6" t="s">
        <v>180</v>
      </c>
      <c r="H387" s="8" t="s">
        <v>23</v>
      </c>
      <c r="I387" s="8" t="s">
        <v>24</v>
      </c>
    </row>
    <row r="388" s="9" customFormat="true" ht="20.1" hidden="false" customHeight="true" outlineLevel="0" collapsed="false">
      <c r="A388" s="5" t="n">
        <v>386</v>
      </c>
      <c r="B388" s="6" t="s">
        <v>39</v>
      </c>
      <c r="C388" s="6" t="s">
        <v>229</v>
      </c>
      <c r="D388" s="7" t="s">
        <v>230</v>
      </c>
      <c r="E388" s="10" t="n">
        <f aca="false">COUNTIF(C:C,C388)</f>
        <v>19</v>
      </c>
      <c r="F388" s="10" t="s">
        <v>45</v>
      </c>
      <c r="G388" s="6" t="s">
        <v>180</v>
      </c>
      <c r="H388" s="8" t="s">
        <v>21</v>
      </c>
      <c r="I388" s="5" t="n">
        <v>5306</v>
      </c>
    </row>
    <row r="389" s="9" customFormat="true" ht="20.1" hidden="false" customHeight="true" outlineLevel="0" collapsed="false">
      <c r="A389" s="5" t="n">
        <v>387</v>
      </c>
      <c r="B389" s="6" t="s">
        <v>39</v>
      </c>
      <c r="C389" s="6" t="s">
        <v>229</v>
      </c>
      <c r="D389" s="7" t="s">
        <v>230</v>
      </c>
      <c r="E389" s="10" t="n">
        <f aca="false">COUNTIF(C:C,C389)</f>
        <v>19</v>
      </c>
      <c r="F389" s="7" t="s">
        <v>46</v>
      </c>
      <c r="G389" s="6" t="s">
        <v>180</v>
      </c>
      <c r="H389" s="8" t="s">
        <v>47</v>
      </c>
      <c r="I389" s="5" t="n">
        <v>5203</v>
      </c>
    </row>
    <row r="390" s="9" customFormat="true" ht="20.1" hidden="false" customHeight="true" outlineLevel="0" collapsed="false">
      <c r="A390" s="5" t="n">
        <v>388</v>
      </c>
      <c r="B390" s="6" t="s">
        <v>39</v>
      </c>
      <c r="C390" s="6" t="s">
        <v>229</v>
      </c>
      <c r="D390" s="7" t="s">
        <v>230</v>
      </c>
      <c r="E390" s="10" t="n">
        <f aca="false">COUNTIF(C:C,C390)</f>
        <v>19</v>
      </c>
      <c r="F390" s="7" t="s">
        <v>48</v>
      </c>
      <c r="G390" s="6" t="s">
        <v>180</v>
      </c>
      <c r="H390" s="8" t="s">
        <v>23</v>
      </c>
      <c r="I390" s="8" t="s">
        <v>24</v>
      </c>
    </row>
    <row r="391" s="9" customFormat="true" ht="20.1" hidden="false" customHeight="true" outlineLevel="0" collapsed="false">
      <c r="A391" s="5" t="n">
        <v>389</v>
      </c>
      <c r="B391" s="6" t="s">
        <v>34</v>
      </c>
      <c r="C391" s="6" t="s">
        <v>229</v>
      </c>
      <c r="D391" s="7" t="s">
        <v>230</v>
      </c>
      <c r="E391" s="10" t="n">
        <f aca="false">COUNTIF(C:C,C391)</f>
        <v>19</v>
      </c>
      <c r="F391" s="7" t="s">
        <v>29</v>
      </c>
      <c r="G391" s="6" t="s">
        <v>180</v>
      </c>
      <c r="H391" s="8" t="s">
        <v>30</v>
      </c>
      <c r="I391" s="5" t="n">
        <v>4304</v>
      </c>
    </row>
    <row r="392" s="9" customFormat="true" ht="20.1" hidden="false" customHeight="true" outlineLevel="0" collapsed="false">
      <c r="A392" s="5" t="n">
        <v>390</v>
      </c>
      <c r="B392" s="6" t="s">
        <v>39</v>
      </c>
      <c r="C392" s="6" t="s">
        <v>229</v>
      </c>
      <c r="D392" s="7" t="s">
        <v>230</v>
      </c>
      <c r="E392" s="10" t="n">
        <f aca="false">COUNTIF(C:C,C392)</f>
        <v>19</v>
      </c>
      <c r="F392" s="7" t="s">
        <v>49</v>
      </c>
      <c r="G392" s="6" t="s">
        <v>180</v>
      </c>
      <c r="H392" s="8" t="s">
        <v>28</v>
      </c>
      <c r="I392" s="5" t="n">
        <v>5204</v>
      </c>
    </row>
    <row r="393" s="9" customFormat="true" ht="20.1" hidden="false" customHeight="true" outlineLevel="0" collapsed="false">
      <c r="A393" s="5" t="n">
        <v>391</v>
      </c>
      <c r="B393" s="6" t="s">
        <v>80</v>
      </c>
      <c r="C393" s="6" t="s">
        <v>229</v>
      </c>
      <c r="D393" s="7" t="s">
        <v>230</v>
      </c>
      <c r="E393" s="10" t="n">
        <f aca="false">COUNTIF(C:C,C393)</f>
        <v>19</v>
      </c>
      <c r="F393" s="10" t="s">
        <v>18</v>
      </c>
      <c r="G393" s="6" t="s">
        <v>180</v>
      </c>
      <c r="H393" s="8" t="s">
        <v>19</v>
      </c>
      <c r="I393" s="5" t="n">
        <v>4304</v>
      </c>
    </row>
    <row r="394" s="9" customFormat="true" ht="20.1" hidden="false" customHeight="true" outlineLevel="0" collapsed="false">
      <c r="A394" s="5" t="n">
        <v>392</v>
      </c>
      <c r="B394" s="6" t="s">
        <v>39</v>
      </c>
      <c r="C394" s="6" t="s">
        <v>229</v>
      </c>
      <c r="D394" s="7" t="s">
        <v>230</v>
      </c>
      <c r="E394" s="10" t="n">
        <f aca="false">COUNTIF(C:C,C394)</f>
        <v>19</v>
      </c>
      <c r="F394" s="7" t="s">
        <v>50</v>
      </c>
      <c r="G394" s="6" t="s">
        <v>180</v>
      </c>
      <c r="H394" s="8" t="s">
        <v>47</v>
      </c>
      <c r="I394" s="5" t="n">
        <v>5204</v>
      </c>
    </row>
    <row r="395" s="9" customFormat="true" ht="20.1" hidden="false" customHeight="true" outlineLevel="0" collapsed="false">
      <c r="A395" s="5" t="n">
        <v>393</v>
      </c>
      <c r="B395" s="6" t="s">
        <v>34</v>
      </c>
      <c r="C395" s="6" t="s">
        <v>229</v>
      </c>
      <c r="D395" s="7" t="s">
        <v>230</v>
      </c>
      <c r="E395" s="10" t="n">
        <f aca="false">COUNTIF(C:C,C395)</f>
        <v>19</v>
      </c>
      <c r="F395" s="7" t="s">
        <v>27</v>
      </c>
      <c r="G395" s="6" t="s">
        <v>180</v>
      </c>
      <c r="H395" s="8" t="s">
        <v>28</v>
      </c>
      <c r="I395" s="5" t="n">
        <v>5205</v>
      </c>
    </row>
    <row r="396" s="9" customFormat="true" ht="20.1" hidden="false" customHeight="true" outlineLevel="0" collapsed="false">
      <c r="A396" s="5" t="n">
        <v>394</v>
      </c>
      <c r="B396" s="6" t="s">
        <v>34</v>
      </c>
      <c r="C396" s="6" t="s">
        <v>229</v>
      </c>
      <c r="D396" s="7" t="s">
        <v>230</v>
      </c>
      <c r="E396" s="10" t="n">
        <f aca="false">COUNTIF(C:C,C396)</f>
        <v>19</v>
      </c>
      <c r="F396" s="7" t="s">
        <v>31</v>
      </c>
      <c r="G396" s="6" t="s">
        <v>180</v>
      </c>
      <c r="H396" s="11" t="s">
        <v>32</v>
      </c>
      <c r="I396" s="8" t="s">
        <v>33</v>
      </c>
    </row>
    <row r="397" s="9" customFormat="true" ht="20.1" hidden="false" customHeight="true" outlineLevel="0" collapsed="false">
      <c r="A397" s="5" t="n">
        <v>395</v>
      </c>
      <c r="B397" s="6" t="s">
        <v>34</v>
      </c>
      <c r="C397" s="6" t="s">
        <v>229</v>
      </c>
      <c r="D397" s="7" t="s">
        <v>230</v>
      </c>
      <c r="E397" s="10" t="n">
        <f aca="false">COUNTIF(C:C,C397)</f>
        <v>19</v>
      </c>
      <c r="F397" s="7" t="s">
        <v>37</v>
      </c>
      <c r="G397" s="6" t="s">
        <v>180</v>
      </c>
      <c r="H397" s="8" t="s">
        <v>38</v>
      </c>
      <c r="I397" s="5" t="n">
        <v>5203</v>
      </c>
    </row>
    <row r="398" s="9" customFormat="true" ht="20.1" hidden="false" customHeight="true" outlineLevel="0" collapsed="false">
      <c r="A398" s="5" t="n">
        <v>396</v>
      </c>
      <c r="B398" s="6" t="s">
        <v>34</v>
      </c>
      <c r="C398" s="6" t="s">
        <v>231</v>
      </c>
      <c r="D398" s="7" t="s">
        <v>232</v>
      </c>
      <c r="E398" s="10" t="n">
        <f aca="false">COUNTIF(C:C,C398)</f>
        <v>2</v>
      </c>
      <c r="F398" s="7" t="s">
        <v>35</v>
      </c>
      <c r="G398" s="6" t="s">
        <v>180</v>
      </c>
      <c r="H398" s="8" t="s">
        <v>21</v>
      </c>
      <c r="I398" s="5" t="n">
        <v>5207</v>
      </c>
    </row>
    <row r="399" s="9" customFormat="true" ht="20.1" hidden="false" customHeight="true" outlineLevel="0" collapsed="false">
      <c r="A399" s="5" t="n">
        <v>397</v>
      </c>
      <c r="B399" s="6" t="s">
        <v>34</v>
      </c>
      <c r="C399" s="6" t="s">
        <v>231</v>
      </c>
      <c r="D399" s="7" t="s">
        <v>232</v>
      </c>
      <c r="E399" s="10" t="n">
        <f aca="false">COUNTIF(C:C,C399)</f>
        <v>2</v>
      </c>
      <c r="F399" s="7" t="s">
        <v>37</v>
      </c>
      <c r="G399" s="6" t="s">
        <v>180</v>
      </c>
      <c r="H399" s="8" t="s">
        <v>38</v>
      </c>
      <c r="I399" s="5" t="n">
        <v>5203</v>
      </c>
    </row>
    <row r="400" s="9" customFormat="true" ht="20.1" hidden="false" customHeight="true" outlineLevel="0" collapsed="false">
      <c r="A400" s="5" t="n">
        <v>398</v>
      </c>
      <c r="B400" s="6" t="s">
        <v>39</v>
      </c>
      <c r="C400" s="6" t="s">
        <v>233</v>
      </c>
      <c r="D400" s="7" t="s">
        <v>234</v>
      </c>
      <c r="E400" s="10" t="n">
        <f aca="false">COUNTIF(C:C,C400)</f>
        <v>5</v>
      </c>
      <c r="F400" s="7" t="s">
        <v>42</v>
      </c>
      <c r="G400" s="6" t="s">
        <v>180</v>
      </c>
      <c r="H400" s="8" t="s">
        <v>43</v>
      </c>
      <c r="I400" s="5" t="n">
        <v>5205</v>
      </c>
    </row>
    <row r="401" s="9" customFormat="true" ht="20.1" hidden="false" customHeight="true" outlineLevel="0" collapsed="false">
      <c r="A401" s="5" t="n">
        <v>399</v>
      </c>
      <c r="B401" s="6" t="s">
        <v>34</v>
      </c>
      <c r="C401" s="6" t="s">
        <v>233</v>
      </c>
      <c r="D401" s="7" t="s">
        <v>234</v>
      </c>
      <c r="E401" s="10" t="n">
        <f aca="false">COUNTIF(C:C,C401)</f>
        <v>5</v>
      </c>
      <c r="F401" s="7" t="s">
        <v>35</v>
      </c>
      <c r="G401" s="6" t="s">
        <v>180</v>
      </c>
      <c r="H401" s="8" t="s">
        <v>21</v>
      </c>
      <c r="I401" s="5" t="n">
        <v>5207</v>
      </c>
    </row>
    <row r="402" s="9" customFormat="true" ht="20.1" hidden="false" customHeight="true" outlineLevel="0" collapsed="false">
      <c r="A402" s="5" t="n">
        <v>400</v>
      </c>
      <c r="B402" s="6" t="s">
        <v>39</v>
      </c>
      <c r="C402" s="6" t="s">
        <v>233</v>
      </c>
      <c r="D402" s="7" t="s">
        <v>234</v>
      </c>
      <c r="E402" s="10" t="n">
        <f aca="false">COUNTIF(C:C,C402)</f>
        <v>5</v>
      </c>
      <c r="F402" s="10" t="s">
        <v>45</v>
      </c>
      <c r="G402" s="6" t="s">
        <v>180</v>
      </c>
      <c r="H402" s="8" t="s">
        <v>21</v>
      </c>
      <c r="I402" s="5" t="n">
        <v>5306</v>
      </c>
    </row>
    <row r="403" s="9" customFormat="true" ht="20.1" hidden="false" customHeight="true" outlineLevel="0" collapsed="false">
      <c r="A403" s="5" t="n">
        <v>401</v>
      </c>
      <c r="B403" s="6" t="s">
        <v>39</v>
      </c>
      <c r="C403" s="6" t="s">
        <v>233</v>
      </c>
      <c r="D403" s="7" t="s">
        <v>234</v>
      </c>
      <c r="E403" s="10" t="n">
        <f aca="false">COUNTIF(C:C,C403)</f>
        <v>5</v>
      </c>
      <c r="F403" s="7" t="s">
        <v>49</v>
      </c>
      <c r="G403" s="6" t="s">
        <v>180</v>
      </c>
      <c r="H403" s="8" t="s">
        <v>28</v>
      </c>
      <c r="I403" s="5" t="n">
        <v>5204</v>
      </c>
    </row>
    <row r="404" s="9" customFormat="true" ht="20.1" hidden="false" customHeight="true" outlineLevel="0" collapsed="false">
      <c r="A404" s="5" t="n">
        <v>402</v>
      </c>
      <c r="B404" s="6" t="s">
        <v>34</v>
      </c>
      <c r="C404" s="6" t="s">
        <v>233</v>
      </c>
      <c r="D404" s="7" t="s">
        <v>234</v>
      </c>
      <c r="E404" s="10" t="n">
        <f aca="false">COUNTIF(C:C,C404)</f>
        <v>5</v>
      </c>
      <c r="F404" s="7" t="s">
        <v>37</v>
      </c>
      <c r="G404" s="6" t="s">
        <v>180</v>
      </c>
      <c r="H404" s="8" t="s">
        <v>38</v>
      </c>
      <c r="I404" s="5" t="n">
        <v>5203</v>
      </c>
    </row>
    <row r="405" s="9" customFormat="true" ht="20.1" hidden="false" customHeight="true" outlineLevel="0" collapsed="false">
      <c r="A405" s="5" t="n">
        <v>403</v>
      </c>
      <c r="B405" s="6" t="s">
        <v>34</v>
      </c>
      <c r="C405" s="6" t="s">
        <v>235</v>
      </c>
      <c r="D405" s="7" t="s">
        <v>236</v>
      </c>
      <c r="E405" s="10" t="n">
        <f aca="false">COUNTIF(C:C,C405)</f>
        <v>1</v>
      </c>
      <c r="F405" s="7" t="s">
        <v>35</v>
      </c>
      <c r="G405" s="6" t="s">
        <v>180</v>
      </c>
      <c r="H405" s="8" t="s">
        <v>21</v>
      </c>
      <c r="I405" s="5" t="n">
        <v>5207</v>
      </c>
    </row>
    <row r="406" s="9" customFormat="true" ht="20.1" hidden="false" customHeight="true" outlineLevel="0" collapsed="false">
      <c r="A406" s="5" t="n">
        <v>404</v>
      </c>
      <c r="B406" s="6" t="s">
        <v>34</v>
      </c>
      <c r="C406" s="6" t="s">
        <v>237</v>
      </c>
      <c r="D406" s="7" t="s">
        <v>238</v>
      </c>
      <c r="E406" s="10" t="n">
        <f aca="false">COUNTIF(C:C,C406)</f>
        <v>1</v>
      </c>
      <c r="F406" s="7" t="s">
        <v>37</v>
      </c>
      <c r="G406" s="6" t="s">
        <v>239</v>
      </c>
      <c r="H406" s="8" t="s">
        <v>38</v>
      </c>
      <c r="I406" s="5" t="n">
        <v>5203</v>
      </c>
    </row>
    <row r="407" s="9" customFormat="true" ht="20.1" hidden="false" customHeight="true" outlineLevel="0" collapsed="false">
      <c r="A407" s="5" t="n">
        <v>405</v>
      </c>
      <c r="B407" s="6" t="s">
        <v>39</v>
      </c>
      <c r="C407" s="6" t="s">
        <v>240</v>
      </c>
      <c r="D407" s="7" t="s">
        <v>241</v>
      </c>
      <c r="E407" s="10" t="n">
        <f aca="false">COUNTIF(C:C,C407)</f>
        <v>10</v>
      </c>
      <c r="F407" s="7" t="s">
        <v>42</v>
      </c>
      <c r="G407" s="6" t="s">
        <v>239</v>
      </c>
      <c r="H407" s="8" t="s">
        <v>43</v>
      </c>
      <c r="I407" s="5" t="n">
        <v>5205</v>
      </c>
    </row>
    <row r="408" s="9" customFormat="true" ht="20.1" hidden="false" customHeight="true" outlineLevel="0" collapsed="false">
      <c r="A408" s="5" t="n">
        <v>406</v>
      </c>
      <c r="B408" s="6" t="s">
        <v>34</v>
      </c>
      <c r="C408" s="6" t="s">
        <v>240</v>
      </c>
      <c r="D408" s="7" t="s">
        <v>241</v>
      </c>
      <c r="E408" s="10" t="n">
        <f aca="false">COUNTIF(C:C,C408)</f>
        <v>10</v>
      </c>
      <c r="F408" s="7" t="s">
        <v>35</v>
      </c>
      <c r="G408" s="6" t="s">
        <v>239</v>
      </c>
      <c r="H408" s="8" t="s">
        <v>21</v>
      </c>
      <c r="I408" s="5" t="n">
        <v>5207</v>
      </c>
    </row>
    <row r="409" s="9" customFormat="true" ht="20.1" hidden="false" customHeight="true" outlineLevel="0" collapsed="false">
      <c r="A409" s="5" t="n">
        <v>407</v>
      </c>
      <c r="B409" s="6" t="s">
        <v>34</v>
      </c>
      <c r="C409" s="6" t="s">
        <v>240</v>
      </c>
      <c r="D409" s="7" t="s">
        <v>241</v>
      </c>
      <c r="E409" s="10" t="n">
        <f aca="false">COUNTIF(C:C,C409)</f>
        <v>10</v>
      </c>
      <c r="F409" s="7" t="s">
        <v>36</v>
      </c>
      <c r="G409" s="6" t="s">
        <v>239</v>
      </c>
      <c r="H409" s="8" t="s">
        <v>15</v>
      </c>
      <c r="I409" s="5" t="n">
        <v>5307</v>
      </c>
    </row>
    <row r="410" s="9" customFormat="true" ht="20.1" hidden="false" customHeight="true" outlineLevel="0" collapsed="false">
      <c r="A410" s="5" t="n">
        <v>408</v>
      </c>
      <c r="B410" s="6" t="s">
        <v>39</v>
      </c>
      <c r="C410" s="6" t="s">
        <v>240</v>
      </c>
      <c r="D410" s="7" t="s">
        <v>241</v>
      </c>
      <c r="E410" s="10" t="n">
        <f aca="false">COUNTIF(C:C,C410)</f>
        <v>10</v>
      </c>
      <c r="F410" s="7" t="s">
        <v>46</v>
      </c>
      <c r="G410" s="6" t="s">
        <v>239</v>
      </c>
      <c r="H410" s="8" t="s">
        <v>47</v>
      </c>
      <c r="I410" s="5" t="n">
        <v>5203</v>
      </c>
    </row>
    <row r="411" s="9" customFormat="true" ht="20.1" hidden="false" customHeight="true" outlineLevel="0" collapsed="false">
      <c r="A411" s="5" t="n">
        <v>409</v>
      </c>
      <c r="B411" s="6" t="s">
        <v>39</v>
      </c>
      <c r="C411" s="6" t="s">
        <v>240</v>
      </c>
      <c r="D411" s="7" t="s">
        <v>241</v>
      </c>
      <c r="E411" s="10" t="n">
        <f aca="false">COUNTIF(C:C,C411)</f>
        <v>10</v>
      </c>
      <c r="F411" s="7" t="s">
        <v>49</v>
      </c>
      <c r="G411" s="6" t="s">
        <v>239</v>
      </c>
      <c r="H411" s="8" t="s">
        <v>28</v>
      </c>
      <c r="I411" s="5" t="n">
        <v>5204</v>
      </c>
    </row>
    <row r="412" s="9" customFormat="true" ht="20.1" hidden="false" customHeight="true" outlineLevel="0" collapsed="false">
      <c r="A412" s="5" t="n">
        <v>410</v>
      </c>
      <c r="B412" s="6" t="s">
        <v>80</v>
      </c>
      <c r="C412" s="6" t="s">
        <v>240</v>
      </c>
      <c r="D412" s="7" t="s">
        <v>241</v>
      </c>
      <c r="E412" s="10" t="n">
        <f aca="false">COUNTIF(C:C,C412)</f>
        <v>10</v>
      </c>
      <c r="F412" s="10" t="s">
        <v>18</v>
      </c>
      <c r="G412" s="6" t="s">
        <v>239</v>
      </c>
      <c r="H412" s="8" t="s">
        <v>19</v>
      </c>
      <c r="I412" s="5" t="n">
        <v>4304</v>
      </c>
    </row>
    <row r="413" s="9" customFormat="true" ht="20.1" hidden="false" customHeight="true" outlineLevel="0" collapsed="false">
      <c r="A413" s="5" t="n">
        <v>411</v>
      </c>
      <c r="B413" s="6" t="s">
        <v>39</v>
      </c>
      <c r="C413" s="6" t="s">
        <v>240</v>
      </c>
      <c r="D413" s="7" t="s">
        <v>241</v>
      </c>
      <c r="E413" s="10" t="n">
        <f aca="false">COUNTIF(C:C,C413)</f>
        <v>10</v>
      </c>
      <c r="F413" s="7" t="s">
        <v>50</v>
      </c>
      <c r="G413" s="6" t="s">
        <v>239</v>
      </c>
      <c r="H413" s="8" t="s">
        <v>47</v>
      </c>
      <c r="I413" s="5" t="n">
        <v>5204</v>
      </c>
    </row>
    <row r="414" s="9" customFormat="true" ht="20.1" hidden="false" customHeight="true" outlineLevel="0" collapsed="false">
      <c r="A414" s="5" t="n">
        <v>412</v>
      </c>
      <c r="B414" s="6" t="s">
        <v>34</v>
      </c>
      <c r="C414" s="6" t="s">
        <v>240</v>
      </c>
      <c r="D414" s="7" t="s">
        <v>241</v>
      </c>
      <c r="E414" s="10" t="n">
        <f aca="false">COUNTIF(C:C,C414)</f>
        <v>10</v>
      </c>
      <c r="F414" s="7" t="s">
        <v>27</v>
      </c>
      <c r="G414" s="6" t="s">
        <v>239</v>
      </c>
      <c r="H414" s="8" t="s">
        <v>28</v>
      </c>
      <c r="I414" s="5" t="n">
        <v>5205</v>
      </c>
    </row>
    <row r="415" s="9" customFormat="true" ht="20.1" hidden="false" customHeight="true" outlineLevel="0" collapsed="false">
      <c r="A415" s="5" t="n">
        <v>413</v>
      </c>
      <c r="B415" s="6" t="s">
        <v>34</v>
      </c>
      <c r="C415" s="6" t="s">
        <v>240</v>
      </c>
      <c r="D415" s="7" t="s">
        <v>241</v>
      </c>
      <c r="E415" s="10" t="n">
        <f aca="false">COUNTIF(C:C,C415)</f>
        <v>10</v>
      </c>
      <c r="F415" s="7" t="s">
        <v>31</v>
      </c>
      <c r="G415" s="6" t="s">
        <v>239</v>
      </c>
      <c r="H415" s="11" t="s">
        <v>32</v>
      </c>
      <c r="I415" s="8" t="s">
        <v>33</v>
      </c>
    </row>
    <row r="416" s="9" customFormat="true" ht="20.1" hidden="false" customHeight="true" outlineLevel="0" collapsed="false">
      <c r="A416" s="5" t="n">
        <v>414</v>
      </c>
      <c r="B416" s="6" t="s">
        <v>34</v>
      </c>
      <c r="C416" s="6" t="s">
        <v>240</v>
      </c>
      <c r="D416" s="7" t="s">
        <v>241</v>
      </c>
      <c r="E416" s="10" t="n">
        <f aca="false">COUNTIF(C:C,C416)</f>
        <v>10</v>
      </c>
      <c r="F416" s="7" t="s">
        <v>37</v>
      </c>
      <c r="G416" s="6" t="s">
        <v>239</v>
      </c>
      <c r="H416" s="8" t="s">
        <v>38</v>
      </c>
      <c r="I416" s="5" t="n">
        <v>5203</v>
      </c>
    </row>
    <row r="417" s="9" customFormat="true" ht="20.1" hidden="false" customHeight="true" outlineLevel="0" collapsed="false">
      <c r="A417" s="5" t="n">
        <v>415</v>
      </c>
      <c r="B417" s="6" t="s">
        <v>39</v>
      </c>
      <c r="C417" s="6" t="s">
        <v>242</v>
      </c>
      <c r="D417" s="7" t="s">
        <v>243</v>
      </c>
      <c r="E417" s="10" t="n">
        <f aca="false">COUNTIF(C:C,C417)</f>
        <v>10</v>
      </c>
      <c r="F417" s="7" t="s">
        <v>40</v>
      </c>
      <c r="G417" s="6" t="s">
        <v>239</v>
      </c>
      <c r="H417" s="8" t="s">
        <v>41</v>
      </c>
      <c r="I417" s="5" t="n">
        <v>5305</v>
      </c>
    </row>
    <row r="418" s="9" customFormat="true" ht="20.1" hidden="false" customHeight="true" outlineLevel="0" collapsed="false">
      <c r="A418" s="5" t="n">
        <v>416</v>
      </c>
      <c r="B418" s="6" t="s">
        <v>39</v>
      </c>
      <c r="C418" s="6" t="s">
        <v>242</v>
      </c>
      <c r="D418" s="7" t="s">
        <v>243</v>
      </c>
      <c r="E418" s="10" t="n">
        <f aca="false">COUNTIF(C:C,C418)</f>
        <v>10</v>
      </c>
      <c r="F418" s="7" t="s">
        <v>42</v>
      </c>
      <c r="G418" s="6" t="s">
        <v>239</v>
      </c>
      <c r="H418" s="8" t="s">
        <v>43</v>
      </c>
      <c r="I418" s="5" t="n">
        <v>5205</v>
      </c>
    </row>
    <row r="419" s="9" customFormat="true" ht="20.1" hidden="false" customHeight="true" outlineLevel="0" collapsed="false">
      <c r="A419" s="5" t="n">
        <v>417</v>
      </c>
      <c r="B419" s="6" t="s">
        <v>80</v>
      </c>
      <c r="C419" s="6" t="s">
        <v>242</v>
      </c>
      <c r="D419" s="7" t="s">
        <v>243</v>
      </c>
      <c r="E419" s="10" t="n">
        <f aca="false">COUNTIF(C:C,C419)</f>
        <v>10</v>
      </c>
      <c r="F419" s="10" t="s">
        <v>112</v>
      </c>
      <c r="G419" s="6" t="s">
        <v>239</v>
      </c>
      <c r="H419" s="8" t="s">
        <v>55</v>
      </c>
      <c r="I419" s="5" t="n">
        <v>5204</v>
      </c>
    </row>
    <row r="420" s="9" customFormat="true" ht="20.1" hidden="false" customHeight="true" outlineLevel="0" collapsed="false">
      <c r="A420" s="5" t="n">
        <v>418</v>
      </c>
      <c r="B420" s="6" t="s">
        <v>34</v>
      </c>
      <c r="C420" s="6" t="s">
        <v>242</v>
      </c>
      <c r="D420" s="7" t="s">
        <v>243</v>
      </c>
      <c r="E420" s="10" t="n">
        <f aca="false">COUNTIF(C:C,C420)</f>
        <v>10</v>
      </c>
      <c r="F420" s="7" t="s">
        <v>35</v>
      </c>
      <c r="G420" s="6" t="s">
        <v>239</v>
      </c>
      <c r="H420" s="8" t="s">
        <v>21</v>
      </c>
      <c r="I420" s="5" t="n">
        <v>5207</v>
      </c>
    </row>
    <row r="421" s="9" customFormat="true" ht="20.1" hidden="false" customHeight="true" outlineLevel="0" collapsed="false">
      <c r="A421" s="5" t="n">
        <v>419</v>
      </c>
      <c r="B421" s="6" t="s">
        <v>80</v>
      </c>
      <c r="C421" s="6" t="s">
        <v>242</v>
      </c>
      <c r="D421" s="7" t="s">
        <v>243</v>
      </c>
      <c r="E421" s="10" t="n">
        <f aca="false">COUNTIF(C:C,C421)</f>
        <v>10</v>
      </c>
      <c r="F421" s="7" t="s">
        <v>54</v>
      </c>
      <c r="G421" s="6" t="s">
        <v>239</v>
      </c>
      <c r="H421" s="8" t="s">
        <v>55</v>
      </c>
      <c r="I421" s="5" t="n">
        <v>5201</v>
      </c>
    </row>
    <row r="422" s="9" customFormat="true" ht="20.1" hidden="false" customHeight="true" outlineLevel="0" collapsed="false">
      <c r="A422" s="5" t="n">
        <v>420</v>
      </c>
      <c r="B422" s="6" t="s">
        <v>39</v>
      </c>
      <c r="C422" s="6" t="s">
        <v>242</v>
      </c>
      <c r="D422" s="7" t="s">
        <v>243</v>
      </c>
      <c r="E422" s="10" t="n">
        <f aca="false">COUNTIF(C:C,C422)</f>
        <v>10</v>
      </c>
      <c r="F422" s="10" t="s">
        <v>45</v>
      </c>
      <c r="G422" s="6" t="s">
        <v>239</v>
      </c>
      <c r="H422" s="8" t="s">
        <v>21</v>
      </c>
      <c r="I422" s="5" t="n">
        <v>5306</v>
      </c>
    </row>
    <row r="423" s="9" customFormat="true" ht="20.1" hidden="false" customHeight="true" outlineLevel="0" collapsed="false">
      <c r="A423" s="5" t="n">
        <v>421</v>
      </c>
      <c r="B423" s="6" t="s">
        <v>39</v>
      </c>
      <c r="C423" s="6" t="s">
        <v>242</v>
      </c>
      <c r="D423" s="7" t="s">
        <v>243</v>
      </c>
      <c r="E423" s="10" t="n">
        <f aca="false">COUNTIF(C:C,C423)</f>
        <v>10</v>
      </c>
      <c r="F423" s="7" t="s">
        <v>46</v>
      </c>
      <c r="G423" s="6" t="s">
        <v>239</v>
      </c>
      <c r="H423" s="8" t="s">
        <v>47</v>
      </c>
      <c r="I423" s="5" t="n">
        <v>5203</v>
      </c>
    </row>
    <row r="424" s="9" customFormat="true" ht="20.1" hidden="false" customHeight="true" outlineLevel="0" collapsed="false">
      <c r="A424" s="5" t="n">
        <v>422</v>
      </c>
      <c r="B424" s="6" t="s">
        <v>39</v>
      </c>
      <c r="C424" s="6" t="s">
        <v>242</v>
      </c>
      <c r="D424" s="7" t="s">
        <v>243</v>
      </c>
      <c r="E424" s="10" t="n">
        <f aca="false">COUNTIF(C:C,C424)</f>
        <v>10</v>
      </c>
      <c r="F424" s="7" t="s">
        <v>49</v>
      </c>
      <c r="G424" s="6" t="s">
        <v>239</v>
      </c>
      <c r="H424" s="8" t="s">
        <v>28</v>
      </c>
      <c r="I424" s="5" t="n">
        <v>5204</v>
      </c>
    </row>
    <row r="425" s="9" customFormat="true" ht="20.1" hidden="false" customHeight="true" outlineLevel="0" collapsed="false">
      <c r="A425" s="5" t="n">
        <v>423</v>
      </c>
      <c r="B425" s="6" t="s">
        <v>39</v>
      </c>
      <c r="C425" s="6" t="s">
        <v>242</v>
      </c>
      <c r="D425" s="7" t="s">
        <v>243</v>
      </c>
      <c r="E425" s="10" t="n">
        <f aca="false">COUNTIF(C:C,C425)</f>
        <v>10</v>
      </c>
      <c r="F425" s="7" t="s">
        <v>50</v>
      </c>
      <c r="G425" s="6" t="s">
        <v>239</v>
      </c>
      <c r="H425" s="8" t="s">
        <v>47</v>
      </c>
      <c r="I425" s="5" t="n">
        <v>5204</v>
      </c>
    </row>
    <row r="426" s="9" customFormat="true" ht="20.1" hidden="false" customHeight="true" outlineLevel="0" collapsed="false">
      <c r="A426" s="5" t="n">
        <v>424</v>
      </c>
      <c r="B426" s="6" t="s">
        <v>34</v>
      </c>
      <c r="C426" s="6" t="s">
        <v>242</v>
      </c>
      <c r="D426" s="7" t="s">
        <v>243</v>
      </c>
      <c r="E426" s="10" t="n">
        <f aca="false">COUNTIF(C:C,C426)</f>
        <v>10</v>
      </c>
      <c r="F426" s="7" t="s">
        <v>27</v>
      </c>
      <c r="G426" s="6" t="s">
        <v>239</v>
      </c>
      <c r="H426" s="8" t="s">
        <v>28</v>
      </c>
      <c r="I426" s="5" t="n">
        <v>5205</v>
      </c>
    </row>
    <row r="427" s="9" customFormat="true" ht="20.1" hidden="false" customHeight="true" outlineLevel="0" collapsed="false">
      <c r="A427" s="5" t="n">
        <v>425</v>
      </c>
      <c r="B427" s="6" t="s">
        <v>34</v>
      </c>
      <c r="C427" s="6" t="s">
        <v>244</v>
      </c>
      <c r="D427" s="7" t="s">
        <v>245</v>
      </c>
      <c r="E427" s="10" t="n">
        <f aca="false">COUNTIF(C:C,C427)</f>
        <v>2</v>
      </c>
      <c r="F427" s="7" t="s">
        <v>35</v>
      </c>
      <c r="G427" s="6" t="s">
        <v>239</v>
      </c>
      <c r="H427" s="8" t="s">
        <v>21</v>
      </c>
      <c r="I427" s="5" t="n">
        <v>5207</v>
      </c>
    </row>
    <row r="428" s="9" customFormat="true" ht="20.1" hidden="false" customHeight="true" outlineLevel="0" collapsed="false">
      <c r="A428" s="5" t="n">
        <v>426</v>
      </c>
      <c r="B428" s="6" t="s">
        <v>34</v>
      </c>
      <c r="C428" s="6" t="s">
        <v>244</v>
      </c>
      <c r="D428" s="7" t="s">
        <v>245</v>
      </c>
      <c r="E428" s="10" t="n">
        <f aca="false">COUNTIF(C:C,C428)</f>
        <v>2</v>
      </c>
      <c r="F428" s="7" t="s">
        <v>37</v>
      </c>
      <c r="G428" s="6" t="s">
        <v>239</v>
      </c>
      <c r="H428" s="8" t="s">
        <v>38</v>
      </c>
      <c r="I428" s="5" t="n">
        <v>5203</v>
      </c>
    </row>
    <row r="429" s="9" customFormat="true" ht="20.1" hidden="false" customHeight="true" outlineLevel="0" collapsed="false">
      <c r="A429" s="5" t="n">
        <v>427</v>
      </c>
      <c r="B429" s="6" t="s">
        <v>34</v>
      </c>
      <c r="C429" s="6" t="s">
        <v>246</v>
      </c>
      <c r="D429" s="7" t="s">
        <v>247</v>
      </c>
      <c r="E429" s="10" t="n">
        <f aca="false">COUNTIF(C:C,C429)</f>
        <v>1</v>
      </c>
      <c r="F429" s="7" t="s">
        <v>37</v>
      </c>
      <c r="G429" s="6" t="s">
        <v>239</v>
      </c>
      <c r="H429" s="8" t="s">
        <v>38</v>
      </c>
      <c r="I429" s="5" t="n">
        <v>5203</v>
      </c>
    </row>
    <row r="430" s="9" customFormat="true" ht="20.1" hidden="false" customHeight="true" outlineLevel="0" collapsed="false">
      <c r="A430" s="5" t="n">
        <v>428</v>
      </c>
      <c r="B430" s="6" t="s">
        <v>39</v>
      </c>
      <c r="C430" s="6" t="s">
        <v>248</v>
      </c>
      <c r="D430" s="7" t="s">
        <v>249</v>
      </c>
      <c r="E430" s="10" t="n">
        <f aca="false">COUNTIF(C:C,C430)</f>
        <v>2</v>
      </c>
      <c r="F430" s="7" t="s">
        <v>42</v>
      </c>
      <c r="G430" s="6" t="s">
        <v>239</v>
      </c>
      <c r="H430" s="8" t="s">
        <v>43</v>
      </c>
      <c r="I430" s="5" t="n">
        <v>5205</v>
      </c>
    </row>
    <row r="431" s="9" customFormat="true" ht="20.1" hidden="false" customHeight="true" outlineLevel="0" collapsed="false">
      <c r="A431" s="5" t="n">
        <v>429</v>
      </c>
      <c r="B431" s="6" t="s">
        <v>34</v>
      </c>
      <c r="C431" s="6" t="s">
        <v>248</v>
      </c>
      <c r="D431" s="7" t="s">
        <v>249</v>
      </c>
      <c r="E431" s="10" t="n">
        <f aca="false">COUNTIF(C:C,C431)</f>
        <v>2</v>
      </c>
      <c r="F431" s="7" t="s">
        <v>35</v>
      </c>
      <c r="G431" s="6" t="s">
        <v>239</v>
      </c>
      <c r="H431" s="8" t="s">
        <v>21</v>
      </c>
      <c r="I431" s="5" t="n">
        <v>5207</v>
      </c>
    </row>
    <row r="432" s="9" customFormat="true" ht="20.1" hidden="false" customHeight="true" outlineLevel="0" collapsed="false">
      <c r="A432" s="5" t="n">
        <v>430</v>
      </c>
      <c r="B432" s="6" t="s">
        <v>34</v>
      </c>
      <c r="C432" s="6" t="s">
        <v>250</v>
      </c>
      <c r="D432" s="7" t="s">
        <v>251</v>
      </c>
      <c r="E432" s="10" t="n">
        <f aca="false">COUNTIF(C:C,C432)</f>
        <v>1</v>
      </c>
      <c r="F432" s="7" t="s">
        <v>35</v>
      </c>
      <c r="G432" s="6" t="s">
        <v>239</v>
      </c>
      <c r="H432" s="8" t="s">
        <v>21</v>
      </c>
      <c r="I432" s="5" t="n">
        <v>5207</v>
      </c>
    </row>
    <row r="433" s="9" customFormat="true" ht="20.1" hidden="false" customHeight="true" outlineLevel="0" collapsed="false">
      <c r="A433" s="5" t="n">
        <v>431</v>
      </c>
      <c r="B433" s="6" t="s">
        <v>39</v>
      </c>
      <c r="C433" s="6" t="s">
        <v>252</v>
      </c>
      <c r="D433" s="7" t="s">
        <v>253</v>
      </c>
      <c r="E433" s="10" t="n">
        <f aca="false">COUNTIF(C:C,C433)</f>
        <v>12</v>
      </c>
      <c r="F433" s="7" t="s">
        <v>40</v>
      </c>
      <c r="G433" s="6" t="s">
        <v>239</v>
      </c>
      <c r="H433" s="8" t="s">
        <v>41</v>
      </c>
      <c r="I433" s="5" t="n">
        <v>5305</v>
      </c>
    </row>
    <row r="434" s="9" customFormat="true" ht="20.1" hidden="false" customHeight="true" outlineLevel="0" collapsed="false">
      <c r="A434" s="5" t="n">
        <v>432</v>
      </c>
      <c r="B434" s="6" t="s">
        <v>39</v>
      </c>
      <c r="C434" s="6" t="s">
        <v>252</v>
      </c>
      <c r="D434" s="7" t="s">
        <v>253</v>
      </c>
      <c r="E434" s="10" t="n">
        <f aca="false">COUNTIF(C:C,C434)</f>
        <v>12</v>
      </c>
      <c r="F434" s="7" t="s">
        <v>42</v>
      </c>
      <c r="G434" s="6" t="s">
        <v>239</v>
      </c>
      <c r="H434" s="8" t="s">
        <v>43</v>
      </c>
      <c r="I434" s="5" t="n">
        <v>5205</v>
      </c>
    </row>
    <row r="435" s="9" customFormat="true" ht="20.1" hidden="false" customHeight="true" outlineLevel="0" collapsed="false">
      <c r="A435" s="5" t="n">
        <v>433</v>
      </c>
      <c r="B435" s="6" t="s">
        <v>39</v>
      </c>
      <c r="C435" s="6" t="s">
        <v>252</v>
      </c>
      <c r="D435" s="7" t="s">
        <v>253</v>
      </c>
      <c r="E435" s="10" t="n">
        <f aca="false">COUNTIF(C:C,C435)</f>
        <v>12</v>
      </c>
      <c r="F435" s="7" t="s">
        <v>44</v>
      </c>
      <c r="G435" s="6" t="s">
        <v>239</v>
      </c>
      <c r="H435" s="8" t="s">
        <v>43</v>
      </c>
      <c r="I435" s="5" t="n">
        <v>5204</v>
      </c>
    </row>
    <row r="436" s="9" customFormat="true" ht="20.1" hidden="false" customHeight="true" outlineLevel="0" collapsed="false">
      <c r="A436" s="5" t="n">
        <v>434</v>
      </c>
      <c r="B436" s="6" t="s">
        <v>34</v>
      </c>
      <c r="C436" s="6" t="s">
        <v>252</v>
      </c>
      <c r="D436" s="7" t="s">
        <v>253</v>
      </c>
      <c r="E436" s="10" t="n">
        <f aca="false">COUNTIF(C:C,C436)</f>
        <v>12</v>
      </c>
      <c r="F436" s="7" t="s">
        <v>35</v>
      </c>
      <c r="G436" s="6" t="s">
        <v>239</v>
      </c>
      <c r="H436" s="8" t="s">
        <v>21</v>
      </c>
      <c r="I436" s="5" t="n">
        <v>5207</v>
      </c>
    </row>
    <row r="437" s="9" customFormat="true" ht="20.1" hidden="false" customHeight="true" outlineLevel="0" collapsed="false">
      <c r="A437" s="5" t="n">
        <v>435</v>
      </c>
      <c r="B437" s="6" t="s">
        <v>34</v>
      </c>
      <c r="C437" s="6" t="s">
        <v>252</v>
      </c>
      <c r="D437" s="7" t="s">
        <v>253</v>
      </c>
      <c r="E437" s="10" t="n">
        <f aca="false">COUNTIF(C:C,C437)</f>
        <v>12</v>
      </c>
      <c r="F437" s="7" t="s">
        <v>36</v>
      </c>
      <c r="G437" s="6" t="s">
        <v>239</v>
      </c>
      <c r="H437" s="8" t="s">
        <v>15</v>
      </c>
      <c r="I437" s="5" t="n">
        <v>5307</v>
      </c>
    </row>
    <row r="438" s="9" customFormat="true" ht="20.1" hidden="false" customHeight="true" outlineLevel="0" collapsed="false">
      <c r="A438" s="5" t="n">
        <v>436</v>
      </c>
      <c r="B438" s="6" t="s">
        <v>39</v>
      </c>
      <c r="C438" s="6" t="s">
        <v>252</v>
      </c>
      <c r="D438" s="7" t="s">
        <v>253</v>
      </c>
      <c r="E438" s="10" t="n">
        <f aca="false">COUNTIF(C:C,C438)</f>
        <v>12</v>
      </c>
      <c r="F438" s="10" t="s">
        <v>45</v>
      </c>
      <c r="G438" s="6" t="s">
        <v>239</v>
      </c>
      <c r="H438" s="8" t="s">
        <v>21</v>
      </c>
      <c r="I438" s="5" t="n">
        <v>5306</v>
      </c>
    </row>
    <row r="439" s="9" customFormat="true" ht="20.1" hidden="false" customHeight="true" outlineLevel="0" collapsed="false">
      <c r="A439" s="5" t="n">
        <v>437</v>
      </c>
      <c r="B439" s="6" t="s">
        <v>39</v>
      </c>
      <c r="C439" s="6" t="s">
        <v>252</v>
      </c>
      <c r="D439" s="7" t="s">
        <v>253</v>
      </c>
      <c r="E439" s="10" t="n">
        <f aca="false">COUNTIF(C:C,C439)</f>
        <v>12</v>
      </c>
      <c r="F439" s="7" t="s">
        <v>46</v>
      </c>
      <c r="G439" s="6" t="s">
        <v>239</v>
      </c>
      <c r="H439" s="8" t="s">
        <v>47</v>
      </c>
      <c r="I439" s="5" t="n">
        <v>5203</v>
      </c>
    </row>
    <row r="440" s="9" customFormat="true" ht="20.1" hidden="false" customHeight="true" outlineLevel="0" collapsed="false">
      <c r="A440" s="5" t="n">
        <v>438</v>
      </c>
      <c r="B440" s="6" t="s">
        <v>39</v>
      </c>
      <c r="C440" s="6" t="s">
        <v>252</v>
      </c>
      <c r="D440" s="7" t="s">
        <v>253</v>
      </c>
      <c r="E440" s="10" t="n">
        <f aca="false">COUNTIF(C:C,C440)</f>
        <v>12</v>
      </c>
      <c r="F440" s="7" t="s">
        <v>49</v>
      </c>
      <c r="G440" s="6" t="s">
        <v>239</v>
      </c>
      <c r="H440" s="8" t="s">
        <v>28</v>
      </c>
      <c r="I440" s="5" t="n">
        <v>5204</v>
      </c>
    </row>
    <row r="441" s="9" customFormat="true" ht="20.1" hidden="false" customHeight="true" outlineLevel="0" collapsed="false">
      <c r="A441" s="5" t="n">
        <v>439</v>
      </c>
      <c r="B441" s="6" t="s">
        <v>39</v>
      </c>
      <c r="C441" s="6" t="s">
        <v>252</v>
      </c>
      <c r="D441" s="7" t="s">
        <v>253</v>
      </c>
      <c r="E441" s="10" t="n">
        <f aca="false">COUNTIF(C:C,C441)</f>
        <v>12</v>
      </c>
      <c r="F441" s="7" t="s">
        <v>50</v>
      </c>
      <c r="G441" s="6" t="s">
        <v>239</v>
      </c>
      <c r="H441" s="8" t="s">
        <v>47</v>
      </c>
      <c r="I441" s="5" t="n">
        <v>5204</v>
      </c>
    </row>
    <row r="442" s="9" customFormat="true" ht="20.1" hidden="false" customHeight="true" outlineLevel="0" collapsed="false">
      <c r="A442" s="5" t="n">
        <v>440</v>
      </c>
      <c r="B442" s="6" t="s">
        <v>34</v>
      </c>
      <c r="C442" s="6" t="s">
        <v>252</v>
      </c>
      <c r="D442" s="7" t="s">
        <v>253</v>
      </c>
      <c r="E442" s="10" t="n">
        <f aca="false">COUNTIF(C:C,C442)</f>
        <v>12</v>
      </c>
      <c r="F442" s="7" t="s">
        <v>27</v>
      </c>
      <c r="G442" s="6" t="s">
        <v>239</v>
      </c>
      <c r="H442" s="8" t="s">
        <v>28</v>
      </c>
      <c r="I442" s="5" t="n">
        <v>5205</v>
      </c>
    </row>
    <row r="443" s="9" customFormat="true" ht="20.1" hidden="false" customHeight="true" outlineLevel="0" collapsed="false">
      <c r="A443" s="5" t="n">
        <v>441</v>
      </c>
      <c r="B443" s="6" t="s">
        <v>34</v>
      </c>
      <c r="C443" s="6" t="s">
        <v>252</v>
      </c>
      <c r="D443" s="7" t="s">
        <v>253</v>
      </c>
      <c r="E443" s="10" t="n">
        <f aca="false">COUNTIF(C:C,C443)</f>
        <v>12</v>
      </c>
      <c r="F443" s="7" t="s">
        <v>31</v>
      </c>
      <c r="G443" s="6" t="s">
        <v>239</v>
      </c>
      <c r="H443" s="11" t="s">
        <v>32</v>
      </c>
      <c r="I443" s="8" t="s">
        <v>33</v>
      </c>
    </row>
    <row r="444" s="9" customFormat="true" ht="20.1" hidden="false" customHeight="true" outlineLevel="0" collapsed="false">
      <c r="A444" s="5" t="n">
        <v>442</v>
      </c>
      <c r="B444" s="6" t="s">
        <v>34</v>
      </c>
      <c r="C444" s="6" t="s">
        <v>252</v>
      </c>
      <c r="D444" s="7" t="s">
        <v>253</v>
      </c>
      <c r="E444" s="10" t="n">
        <f aca="false">COUNTIF(C:C,C444)</f>
        <v>12</v>
      </c>
      <c r="F444" s="7" t="s">
        <v>37</v>
      </c>
      <c r="G444" s="6" t="s">
        <v>239</v>
      </c>
      <c r="H444" s="8" t="s">
        <v>38</v>
      </c>
      <c r="I444" s="5" t="n">
        <v>5203</v>
      </c>
    </row>
    <row r="445" s="9" customFormat="true" ht="20.1" hidden="false" customHeight="true" outlineLevel="0" collapsed="false">
      <c r="A445" s="5" t="n">
        <v>443</v>
      </c>
      <c r="B445" s="6" t="s">
        <v>34</v>
      </c>
      <c r="C445" s="6" t="s">
        <v>254</v>
      </c>
      <c r="D445" s="7" t="s">
        <v>255</v>
      </c>
      <c r="E445" s="10" t="n">
        <f aca="false">COUNTIF(C:C,C445)</f>
        <v>1</v>
      </c>
      <c r="F445" s="7" t="s">
        <v>37</v>
      </c>
      <c r="G445" s="6" t="s">
        <v>239</v>
      </c>
      <c r="H445" s="8" t="s">
        <v>38</v>
      </c>
      <c r="I445" s="5" t="n">
        <v>5203</v>
      </c>
    </row>
    <row r="446" s="9" customFormat="true" ht="20.1" hidden="false" customHeight="true" outlineLevel="0" collapsed="false">
      <c r="A446" s="5" t="n">
        <v>444</v>
      </c>
      <c r="B446" s="6" t="s">
        <v>26</v>
      </c>
      <c r="C446" s="6" t="s">
        <v>256</v>
      </c>
      <c r="D446" s="7" t="s">
        <v>257</v>
      </c>
      <c r="E446" s="10" t="n">
        <f aca="false">COUNTIF(C:C,C446)</f>
        <v>3</v>
      </c>
      <c r="F446" s="7" t="s">
        <v>85</v>
      </c>
      <c r="G446" s="6" t="s">
        <v>239</v>
      </c>
      <c r="H446" s="8" t="s">
        <v>43</v>
      </c>
      <c r="I446" s="5" t="n">
        <v>5204</v>
      </c>
    </row>
    <row r="447" s="9" customFormat="true" ht="20.1" hidden="false" customHeight="true" outlineLevel="0" collapsed="false">
      <c r="A447" s="5" t="n">
        <v>445</v>
      </c>
      <c r="B447" s="6" t="s">
        <v>39</v>
      </c>
      <c r="C447" s="6" t="s">
        <v>256</v>
      </c>
      <c r="D447" s="7" t="s">
        <v>257</v>
      </c>
      <c r="E447" s="10" t="n">
        <f aca="false">COUNTIF(C:C,C447)</f>
        <v>3</v>
      </c>
      <c r="F447" s="7" t="s">
        <v>50</v>
      </c>
      <c r="G447" s="6" t="s">
        <v>239</v>
      </c>
      <c r="H447" s="8" t="s">
        <v>47</v>
      </c>
      <c r="I447" s="5" t="n">
        <v>5204</v>
      </c>
    </row>
    <row r="448" s="9" customFormat="true" ht="20.1" hidden="false" customHeight="true" outlineLevel="0" collapsed="false">
      <c r="A448" s="5" t="n">
        <v>446</v>
      </c>
      <c r="B448" s="6" t="s">
        <v>34</v>
      </c>
      <c r="C448" s="6" t="s">
        <v>256</v>
      </c>
      <c r="D448" s="7" t="s">
        <v>257</v>
      </c>
      <c r="E448" s="10" t="n">
        <f aca="false">COUNTIF(C:C,C448)</f>
        <v>3</v>
      </c>
      <c r="F448" s="7" t="s">
        <v>37</v>
      </c>
      <c r="G448" s="6" t="s">
        <v>239</v>
      </c>
      <c r="H448" s="8" t="s">
        <v>38</v>
      </c>
      <c r="I448" s="5" t="n">
        <v>5203</v>
      </c>
    </row>
    <row r="449" s="9" customFormat="true" ht="20.1" hidden="false" customHeight="true" outlineLevel="0" collapsed="false">
      <c r="A449" s="5" t="n">
        <v>447</v>
      </c>
      <c r="B449" s="6" t="s">
        <v>39</v>
      </c>
      <c r="C449" s="6" t="s">
        <v>258</v>
      </c>
      <c r="D449" s="7" t="s">
        <v>259</v>
      </c>
      <c r="E449" s="10" t="n">
        <f aca="false">COUNTIF(C:C,C449)</f>
        <v>4</v>
      </c>
      <c r="F449" s="7" t="s">
        <v>42</v>
      </c>
      <c r="G449" s="6" t="s">
        <v>239</v>
      </c>
      <c r="H449" s="8" t="s">
        <v>43</v>
      </c>
      <c r="I449" s="5" t="n">
        <v>5205</v>
      </c>
    </row>
    <row r="450" s="9" customFormat="true" ht="20.1" hidden="false" customHeight="true" outlineLevel="0" collapsed="false">
      <c r="A450" s="5" t="n">
        <v>448</v>
      </c>
      <c r="B450" s="6" t="s">
        <v>34</v>
      </c>
      <c r="C450" s="6" t="s">
        <v>258</v>
      </c>
      <c r="D450" s="7" t="s">
        <v>259</v>
      </c>
      <c r="E450" s="10" t="n">
        <f aca="false">COUNTIF(C:C,C450)</f>
        <v>4</v>
      </c>
      <c r="F450" s="7" t="s">
        <v>35</v>
      </c>
      <c r="G450" s="6" t="s">
        <v>239</v>
      </c>
      <c r="H450" s="8" t="s">
        <v>21</v>
      </c>
      <c r="I450" s="5" t="n">
        <v>5207</v>
      </c>
    </row>
    <row r="451" s="9" customFormat="true" ht="20.1" hidden="false" customHeight="true" outlineLevel="0" collapsed="false">
      <c r="A451" s="5" t="n">
        <v>449</v>
      </c>
      <c r="B451" s="6" t="s">
        <v>34</v>
      </c>
      <c r="C451" s="6" t="s">
        <v>258</v>
      </c>
      <c r="D451" s="7" t="s">
        <v>259</v>
      </c>
      <c r="E451" s="10" t="n">
        <f aca="false">COUNTIF(C:C,C451)</f>
        <v>4</v>
      </c>
      <c r="F451" s="7" t="s">
        <v>36</v>
      </c>
      <c r="G451" s="6" t="s">
        <v>239</v>
      </c>
      <c r="H451" s="8" t="s">
        <v>15</v>
      </c>
      <c r="I451" s="5" t="n">
        <v>5307</v>
      </c>
    </row>
    <row r="452" s="9" customFormat="true" ht="20.1" hidden="false" customHeight="true" outlineLevel="0" collapsed="false">
      <c r="A452" s="5" t="n">
        <v>450</v>
      </c>
      <c r="B452" s="6" t="s">
        <v>39</v>
      </c>
      <c r="C452" s="6" t="s">
        <v>258</v>
      </c>
      <c r="D452" s="7" t="s">
        <v>259</v>
      </c>
      <c r="E452" s="10" t="n">
        <f aca="false">COUNTIF(C:C,C452)</f>
        <v>4</v>
      </c>
      <c r="F452" s="7" t="s">
        <v>50</v>
      </c>
      <c r="G452" s="6" t="s">
        <v>239</v>
      </c>
      <c r="H452" s="8" t="s">
        <v>47</v>
      </c>
      <c r="I452" s="5" t="n">
        <v>5204</v>
      </c>
    </row>
    <row r="453" s="9" customFormat="true" ht="20.1" hidden="false" customHeight="true" outlineLevel="0" collapsed="false">
      <c r="A453" s="5" t="n">
        <v>451</v>
      </c>
      <c r="B453" s="6" t="s">
        <v>26</v>
      </c>
      <c r="C453" s="6" t="s">
        <v>260</v>
      </c>
      <c r="D453" s="7" t="s">
        <v>261</v>
      </c>
      <c r="E453" s="10" t="n">
        <f aca="false">COUNTIF(C:C,C453)</f>
        <v>1</v>
      </c>
      <c r="F453" s="7" t="s">
        <v>13</v>
      </c>
      <c r="G453" s="6" t="s">
        <v>239</v>
      </c>
      <c r="H453" s="8" t="s">
        <v>15</v>
      </c>
      <c r="I453" s="5" t="n">
        <v>5306</v>
      </c>
    </row>
    <row r="454" s="9" customFormat="true" ht="20.1" hidden="false" customHeight="true" outlineLevel="0" collapsed="false">
      <c r="A454" s="5" t="n">
        <v>452</v>
      </c>
      <c r="B454" s="6" t="s">
        <v>39</v>
      </c>
      <c r="C454" s="6" t="s">
        <v>262</v>
      </c>
      <c r="D454" s="7" t="s">
        <v>263</v>
      </c>
      <c r="E454" s="10" t="n">
        <f aca="false">COUNTIF(C:C,C454)</f>
        <v>6</v>
      </c>
      <c r="F454" s="7" t="s">
        <v>42</v>
      </c>
      <c r="G454" s="6" t="s">
        <v>239</v>
      </c>
      <c r="H454" s="8" t="s">
        <v>43</v>
      </c>
      <c r="I454" s="5" t="n">
        <v>5205</v>
      </c>
    </row>
    <row r="455" s="9" customFormat="true" ht="20.1" hidden="false" customHeight="true" outlineLevel="0" collapsed="false">
      <c r="A455" s="5" t="n">
        <v>453</v>
      </c>
      <c r="B455" s="6" t="s">
        <v>34</v>
      </c>
      <c r="C455" s="6" t="s">
        <v>262</v>
      </c>
      <c r="D455" s="7" t="s">
        <v>263</v>
      </c>
      <c r="E455" s="10" t="n">
        <f aca="false">COUNTIF(C:C,C455)</f>
        <v>6</v>
      </c>
      <c r="F455" s="7" t="s">
        <v>35</v>
      </c>
      <c r="G455" s="6" t="s">
        <v>239</v>
      </c>
      <c r="H455" s="8" t="s">
        <v>21</v>
      </c>
      <c r="I455" s="5" t="n">
        <v>5207</v>
      </c>
    </row>
    <row r="456" s="9" customFormat="true" ht="20.1" hidden="false" customHeight="true" outlineLevel="0" collapsed="false">
      <c r="A456" s="5" t="n">
        <v>454</v>
      </c>
      <c r="B456" s="6" t="s">
        <v>39</v>
      </c>
      <c r="C456" s="6" t="s">
        <v>262</v>
      </c>
      <c r="D456" s="7" t="s">
        <v>263</v>
      </c>
      <c r="E456" s="10" t="n">
        <f aca="false">COUNTIF(C:C,C456)</f>
        <v>6</v>
      </c>
      <c r="F456" s="7" t="s">
        <v>46</v>
      </c>
      <c r="G456" s="6" t="s">
        <v>239</v>
      </c>
      <c r="H456" s="8" t="s">
        <v>47</v>
      </c>
      <c r="I456" s="5" t="n">
        <v>5203</v>
      </c>
    </row>
    <row r="457" s="9" customFormat="true" ht="20.1" hidden="false" customHeight="true" outlineLevel="0" collapsed="false">
      <c r="A457" s="5" t="n">
        <v>455</v>
      </c>
      <c r="B457" s="6" t="s">
        <v>39</v>
      </c>
      <c r="C457" s="6" t="s">
        <v>262</v>
      </c>
      <c r="D457" s="7" t="s">
        <v>263</v>
      </c>
      <c r="E457" s="10" t="n">
        <f aca="false">COUNTIF(C:C,C457)</f>
        <v>6</v>
      </c>
      <c r="F457" s="7" t="s">
        <v>49</v>
      </c>
      <c r="G457" s="6" t="s">
        <v>239</v>
      </c>
      <c r="H457" s="8" t="s">
        <v>28</v>
      </c>
      <c r="I457" s="5" t="n">
        <v>5204</v>
      </c>
    </row>
    <row r="458" s="9" customFormat="true" ht="20.1" hidden="false" customHeight="true" outlineLevel="0" collapsed="false">
      <c r="A458" s="5" t="n">
        <v>456</v>
      </c>
      <c r="B458" s="6" t="s">
        <v>39</v>
      </c>
      <c r="C458" s="6" t="s">
        <v>262</v>
      </c>
      <c r="D458" s="7" t="s">
        <v>263</v>
      </c>
      <c r="E458" s="10" t="n">
        <f aca="false">COUNTIF(C:C,C458)</f>
        <v>6</v>
      </c>
      <c r="F458" s="7" t="s">
        <v>50</v>
      </c>
      <c r="G458" s="6" t="s">
        <v>239</v>
      </c>
      <c r="H458" s="8" t="s">
        <v>47</v>
      </c>
      <c r="I458" s="5" t="n">
        <v>5204</v>
      </c>
    </row>
    <row r="459" s="9" customFormat="true" ht="20.1" hidden="false" customHeight="true" outlineLevel="0" collapsed="false">
      <c r="A459" s="5" t="n">
        <v>457</v>
      </c>
      <c r="B459" s="6" t="s">
        <v>34</v>
      </c>
      <c r="C459" s="6" t="s">
        <v>262</v>
      </c>
      <c r="D459" s="7" t="s">
        <v>263</v>
      </c>
      <c r="E459" s="10" t="n">
        <f aca="false">COUNTIF(C:C,C459)</f>
        <v>6</v>
      </c>
      <c r="F459" s="7" t="s">
        <v>31</v>
      </c>
      <c r="G459" s="6" t="s">
        <v>239</v>
      </c>
      <c r="H459" s="11" t="s">
        <v>32</v>
      </c>
      <c r="I459" s="8" t="s">
        <v>33</v>
      </c>
    </row>
    <row r="460" s="9" customFormat="true" ht="20.1" hidden="false" customHeight="true" outlineLevel="0" collapsed="false">
      <c r="A460" s="5" t="n">
        <v>458</v>
      </c>
      <c r="B460" s="6" t="s">
        <v>80</v>
      </c>
      <c r="C460" s="6" t="s">
        <v>264</v>
      </c>
      <c r="D460" s="7" t="s">
        <v>265</v>
      </c>
      <c r="E460" s="10" t="n">
        <f aca="false">COUNTIF(C:C,C460)</f>
        <v>1</v>
      </c>
      <c r="F460" s="7" t="s">
        <v>54</v>
      </c>
      <c r="G460" s="6" t="s">
        <v>239</v>
      </c>
      <c r="H460" s="8" t="s">
        <v>55</v>
      </c>
      <c r="I460" s="5" t="n">
        <v>5201</v>
      </c>
    </row>
    <row r="461" s="9" customFormat="true" ht="20.1" hidden="false" customHeight="true" outlineLevel="0" collapsed="false">
      <c r="A461" s="5" t="n">
        <v>459</v>
      </c>
      <c r="B461" s="6" t="s">
        <v>26</v>
      </c>
      <c r="C461" s="6" t="s">
        <v>266</v>
      </c>
      <c r="D461" s="7" t="s">
        <v>267</v>
      </c>
      <c r="E461" s="10" t="n">
        <f aca="false">COUNTIF(C:C,C461)</f>
        <v>1</v>
      </c>
      <c r="F461" s="7" t="s">
        <v>13</v>
      </c>
      <c r="G461" s="6" t="s">
        <v>239</v>
      </c>
      <c r="H461" s="8" t="s">
        <v>15</v>
      </c>
      <c r="I461" s="5" t="n">
        <v>5306</v>
      </c>
    </row>
    <row r="462" s="9" customFormat="true" ht="20.1" hidden="false" customHeight="true" outlineLevel="0" collapsed="false">
      <c r="A462" s="5" t="n">
        <v>460</v>
      </c>
      <c r="B462" s="6" t="s">
        <v>34</v>
      </c>
      <c r="C462" s="6" t="s">
        <v>268</v>
      </c>
      <c r="D462" s="7" t="s">
        <v>269</v>
      </c>
      <c r="E462" s="10" t="n">
        <f aca="false">COUNTIF(C:C,C462)</f>
        <v>1</v>
      </c>
      <c r="F462" s="7" t="s">
        <v>37</v>
      </c>
      <c r="G462" s="6" t="s">
        <v>239</v>
      </c>
      <c r="H462" s="8" t="s">
        <v>38</v>
      </c>
      <c r="I462" s="5" t="n">
        <v>5203</v>
      </c>
    </row>
    <row r="463" s="9" customFormat="true" ht="20.1" hidden="false" customHeight="true" outlineLevel="0" collapsed="false">
      <c r="A463" s="5" t="n">
        <v>461</v>
      </c>
      <c r="B463" s="6" t="s">
        <v>26</v>
      </c>
      <c r="C463" s="6" t="s">
        <v>270</v>
      </c>
      <c r="D463" s="7" t="s">
        <v>271</v>
      </c>
      <c r="E463" s="10" t="n">
        <f aca="false">COUNTIF(C:C,C463)</f>
        <v>3</v>
      </c>
      <c r="F463" s="7" t="s">
        <v>13</v>
      </c>
      <c r="G463" s="6" t="s">
        <v>239</v>
      </c>
      <c r="H463" s="8" t="s">
        <v>15</v>
      </c>
      <c r="I463" s="5" t="n">
        <v>5306</v>
      </c>
    </row>
    <row r="464" s="9" customFormat="true" ht="20.1" hidden="false" customHeight="true" outlineLevel="0" collapsed="false">
      <c r="A464" s="5" t="n">
        <v>462</v>
      </c>
      <c r="B464" s="6" t="s">
        <v>80</v>
      </c>
      <c r="C464" s="6" t="s">
        <v>270</v>
      </c>
      <c r="D464" s="7" t="s">
        <v>271</v>
      </c>
      <c r="E464" s="10" t="n">
        <f aca="false">COUNTIF(C:C,C464)</f>
        <v>3</v>
      </c>
      <c r="F464" s="10" t="s">
        <v>18</v>
      </c>
      <c r="G464" s="6" t="s">
        <v>239</v>
      </c>
      <c r="H464" s="8" t="s">
        <v>19</v>
      </c>
      <c r="I464" s="5" t="n">
        <v>4304</v>
      </c>
    </row>
    <row r="465" s="9" customFormat="true" ht="20.1" hidden="false" customHeight="true" outlineLevel="0" collapsed="false">
      <c r="A465" s="5" t="n">
        <v>463</v>
      </c>
      <c r="B465" s="6" t="s">
        <v>34</v>
      </c>
      <c r="C465" s="6" t="s">
        <v>270</v>
      </c>
      <c r="D465" s="7" t="s">
        <v>271</v>
      </c>
      <c r="E465" s="10" t="n">
        <f aca="false">COUNTIF(C:C,C465)</f>
        <v>3</v>
      </c>
      <c r="F465" s="7" t="s">
        <v>37</v>
      </c>
      <c r="G465" s="6" t="s">
        <v>239</v>
      </c>
      <c r="H465" s="8" t="s">
        <v>38</v>
      </c>
      <c r="I465" s="5" t="n">
        <v>5203</v>
      </c>
    </row>
    <row r="466" s="9" customFormat="true" ht="20.1" hidden="false" customHeight="true" outlineLevel="0" collapsed="false">
      <c r="A466" s="5" t="n">
        <v>464</v>
      </c>
      <c r="B466" s="6" t="s">
        <v>39</v>
      </c>
      <c r="C466" s="6" t="s">
        <v>272</v>
      </c>
      <c r="D466" s="7" t="s">
        <v>273</v>
      </c>
      <c r="E466" s="10" t="n">
        <f aca="false">COUNTIF(C:C,C466)</f>
        <v>10</v>
      </c>
      <c r="F466" s="7" t="s">
        <v>42</v>
      </c>
      <c r="G466" s="6" t="s">
        <v>239</v>
      </c>
      <c r="H466" s="8" t="s">
        <v>43</v>
      </c>
      <c r="I466" s="5" t="n">
        <v>5205</v>
      </c>
    </row>
    <row r="467" s="9" customFormat="true" ht="20.1" hidden="false" customHeight="true" outlineLevel="0" collapsed="false">
      <c r="A467" s="5" t="n">
        <v>465</v>
      </c>
      <c r="B467" s="6" t="s">
        <v>80</v>
      </c>
      <c r="C467" s="6" t="s">
        <v>272</v>
      </c>
      <c r="D467" s="7" t="s">
        <v>273</v>
      </c>
      <c r="E467" s="10" t="n">
        <f aca="false">COUNTIF(C:C,C467)</f>
        <v>10</v>
      </c>
      <c r="F467" s="10" t="s">
        <v>112</v>
      </c>
      <c r="G467" s="6" t="s">
        <v>239</v>
      </c>
      <c r="H467" s="8" t="s">
        <v>55</v>
      </c>
      <c r="I467" s="5" t="n">
        <v>5204</v>
      </c>
    </row>
    <row r="468" s="9" customFormat="true" ht="20.1" hidden="false" customHeight="true" outlineLevel="0" collapsed="false">
      <c r="A468" s="5" t="n">
        <v>466</v>
      </c>
      <c r="B468" s="6" t="s">
        <v>34</v>
      </c>
      <c r="C468" s="6" t="s">
        <v>272</v>
      </c>
      <c r="D468" s="7" t="s">
        <v>273</v>
      </c>
      <c r="E468" s="10" t="n">
        <f aca="false">COUNTIF(C:C,C468)</f>
        <v>10</v>
      </c>
      <c r="F468" s="7" t="s">
        <v>35</v>
      </c>
      <c r="G468" s="6" t="s">
        <v>239</v>
      </c>
      <c r="H468" s="8" t="s">
        <v>21</v>
      </c>
      <c r="I468" s="5" t="n">
        <v>5207</v>
      </c>
    </row>
    <row r="469" s="9" customFormat="true" ht="20.1" hidden="false" customHeight="true" outlineLevel="0" collapsed="false">
      <c r="A469" s="5" t="n">
        <v>467</v>
      </c>
      <c r="B469" s="6" t="s">
        <v>34</v>
      </c>
      <c r="C469" s="6" t="s">
        <v>272</v>
      </c>
      <c r="D469" s="7" t="s">
        <v>273</v>
      </c>
      <c r="E469" s="10" t="n">
        <f aca="false">COUNTIF(C:C,C469)</f>
        <v>10</v>
      </c>
      <c r="F469" s="7" t="s">
        <v>36</v>
      </c>
      <c r="G469" s="6" t="s">
        <v>239</v>
      </c>
      <c r="H469" s="8" t="s">
        <v>15</v>
      </c>
      <c r="I469" s="5" t="n">
        <v>5307</v>
      </c>
    </row>
    <row r="470" s="9" customFormat="true" ht="20.1" hidden="false" customHeight="true" outlineLevel="0" collapsed="false">
      <c r="A470" s="5" t="n">
        <v>468</v>
      </c>
      <c r="B470" s="6" t="s">
        <v>34</v>
      </c>
      <c r="C470" s="6" t="s">
        <v>272</v>
      </c>
      <c r="D470" s="7" t="s">
        <v>273</v>
      </c>
      <c r="E470" s="10" t="n">
        <f aca="false">COUNTIF(C:C,C470)</f>
        <v>10</v>
      </c>
      <c r="F470" s="7" t="s">
        <v>22</v>
      </c>
      <c r="G470" s="6" t="s">
        <v>239</v>
      </c>
      <c r="H470" s="8" t="s">
        <v>23</v>
      </c>
      <c r="I470" s="8" t="s">
        <v>24</v>
      </c>
    </row>
    <row r="471" s="9" customFormat="true" ht="20.1" hidden="false" customHeight="true" outlineLevel="0" collapsed="false">
      <c r="A471" s="5" t="n">
        <v>469</v>
      </c>
      <c r="B471" s="6" t="s">
        <v>39</v>
      </c>
      <c r="C471" s="6" t="s">
        <v>272</v>
      </c>
      <c r="D471" s="7" t="s">
        <v>273</v>
      </c>
      <c r="E471" s="10" t="n">
        <f aca="false">COUNTIF(C:C,C471)</f>
        <v>10</v>
      </c>
      <c r="F471" s="10" t="s">
        <v>45</v>
      </c>
      <c r="G471" s="6" t="s">
        <v>239</v>
      </c>
      <c r="H471" s="8" t="s">
        <v>21</v>
      </c>
      <c r="I471" s="5" t="n">
        <v>5306</v>
      </c>
    </row>
    <row r="472" s="9" customFormat="true" ht="20.1" hidden="false" customHeight="true" outlineLevel="0" collapsed="false">
      <c r="A472" s="5" t="n">
        <v>470</v>
      </c>
      <c r="B472" s="6" t="s">
        <v>39</v>
      </c>
      <c r="C472" s="6" t="s">
        <v>272</v>
      </c>
      <c r="D472" s="7" t="s">
        <v>273</v>
      </c>
      <c r="E472" s="10" t="n">
        <f aca="false">COUNTIF(C:C,C472)</f>
        <v>10</v>
      </c>
      <c r="F472" s="7" t="s">
        <v>50</v>
      </c>
      <c r="G472" s="6" t="s">
        <v>239</v>
      </c>
      <c r="H472" s="8" t="s">
        <v>47</v>
      </c>
      <c r="I472" s="5" t="n">
        <v>5204</v>
      </c>
    </row>
    <row r="473" s="9" customFormat="true" ht="20.1" hidden="false" customHeight="true" outlineLevel="0" collapsed="false">
      <c r="A473" s="5" t="n">
        <v>471</v>
      </c>
      <c r="B473" s="6" t="s">
        <v>34</v>
      </c>
      <c r="C473" s="6" t="s">
        <v>272</v>
      </c>
      <c r="D473" s="7" t="s">
        <v>273</v>
      </c>
      <c r="E473" s="10" t="n">
        <f aca="false">COUNTIF(C:C,C473)</f>
        <v>10</v>
      </c>
      <c r="F473" s="7" t="s">
        <v>27</v>
      </c>
      <c r="G473" s="6" t="s">
        <v>239</v>
      </c>
      <c r="H473" s="8" t="s">
        <v>28</v>
      </c>
      <c r="I473" s="5" t="n">
        <v>5205</v>
      </c>
    </row>
    <row r="474" s="9" customFormat="true" ht="20.1" hidden="false" customHeight="true" outlineLevel="0" collapsed="false">
      <c r="A474" s="5" t="n">
        <v>472</v>
      </c>
      <c r="B474" s="6" t="s">
        <v>34</v>
      </c>
      <c r="C474" s="6" t="s">
        <v>272</v>
      </c>
      <c r="D474" s="7" t="s">
        <v>273</v>
      </c>
      <c r="E474" s="10" t="n">
        <f aca="false">COUNTIF(C:C,C474)</f>
        <v>10</v>
      </c>
      <c r="F474" s="7" t="s">
        <v>31</v>
      </c>
      <c r="G474" s="6" t="s">
        <v>239</v>
      </c>
      <c r="H474" s="11" t="s">
        <v>32</v>
      </c>
      <c r="I474" s="8" t="s">
        <v>33</v>
      </c>
    </row>
    <row r="475" s="9" customFormat="true" ht="20.1" hidden="false" customHeight="true" outlineLevel="0" collapsed="false">
      <c r="A475" s="5" t="n">
        <v>473</v>
      </c>
      <c r="B475" s="6" t="s">
        <v>34</v>
      </c>
      <c r="C475" s="6" t="s">
        <v>272</v>
      </c>
      <c r="D475" s="7" t="s">
        <v>273</v>
      </c>
      <c r="E475" s="10" t="n">
        <f aca="false">COUNTIF(C:C,C475)</f>
        <v>10</v>
      </c>
      <c r="F475" s="7" t="s">
        <v>37</v>
      </c>
      <c r="G475" s="6" t="s">
        <v>239</v>
      </c>
      <c r="H475" s="8" t="s">
        <v>38</v>
      </c>
      <c r="I475" s="5" t="n">
        <v>5203</v>
      </c>
    </row>
    <row r="476" s="9" customFormat="true" ht="20.1" hidden="false" customHeight="true" outlineLevel="0" collapsed="false">
      <c r="A476" s="5" t="n">
        <v>474</v>
      </c>
      <c r="B476" s="6" t="s">
        <v>39</v>
      </c>
      <c r="C476" s="6" t="s">
        <v>274</v>
      </c>
      <c r="D476" s="7" t="s">
        <v>275</v>
      </c>
      <c r="E476" s="10" t="n">
        <f aca="false">COUNTIF(C:C,C476)</f>
        <v>18</v>
      </c>
      <c r="F476" s="7" t="s">
        <v>40</v>
      </c>
      <c r="G476" s="6" t="s">
        <v>239</v>
      </c>
      <c r="H476" s="8" t="s">
        <v>41</v>
      </c>
      <c r="I476" s="5" t="n">
        <v>5305</v>
      </c>
    </row>
    <row r="477" s="9" customFormat="true" ht="20.1" hidden="false" customHeight="true" outlineLevel="0" collapsed="false">
      <c r="A477" s="5" t="n">
        <v>475</v>
      </c>
      <c r="B477" s="6" t="s">
        <v>80</v>
      </c>
      <c r="C477" s="6" t="s">
        <v>274</v>
      </c>
      <c r="D477" s="7" t="s">
        <v>275</v>
      </c>
      <c r="E477" s="10" t="n">
        <f aca="false">COUNTIF(C:C,C477)</f>
        <v>18</v>
      </c>
      <c r="F477" s="7" t="s">
        <v>110</v>
      </c>
      <c r="G477" s="6" t="s">
        <v>239</v>
      </c>
      <c r="H477" s="8" t="s">
        <v>41</v>
      </c>
      <c r="I477" s="5" t="n">
        <v>5305</v>
      </c>
    </row>
    <row r="478" s="9" customFormat="true" ht="20.1" hidden="false" customHeight="true" outlineLevel="0" collapsed="false">
      <c r="A478" s="5" t="n">
        <v>476</v>
      </c>
      <c r="B478" s="6" t="s">
        <v>39</v>
      </c>
      <c r="C478" s="6" t="s">
        <v>274</v>
      </c>
      <c r="D478" s="7" t="s">
        <v>275</v>
      </c>
      <c r="E478" s="10" t="n">
        <f aca="false">COUNTIF(C:C,C478)</f>
        <v>18</v>
      </c>
      <c r="F478" s="7" t="s">
        <v>42</v>
      </c>
      <c r="G478" s="6" t="s">
        <v>239</v>
      </c>
      <c r="H478" s="8" t="s">
        <v>43</v>
      </c>
      <c r="I478" s="5" t="n">
        <v>5205</v>
      </c>
    </row>
    <row r="479" s="9" customFormat="true" ht="20.1" hidden="false" customHeight="true" outlineLevel="0" collapsed="false">
      <c r="A479" s="5" t="n">
        <v>477</v>
      </c>
      <c r="B479" s="6" t="s">
        <v>39</v>
      </c>
      <c r="C479" s="6" t="s">
        <v>274</v>
      </c>
      <c r="D479" s="7" t="s">
        <v>275</v>
      </c>
      <c r="E479" s="10" t="n">
        <f aca="false">COUNTIF(C:C,C479)</f>
        <v>18</v>
      </c>
      <c r="F479" s="7" t="s">
        <v>44</v>
      </c>
      <c r="G479" s="6" t="s">
        <v>239</v>
      </c>
      <c r="H479" s="8" t="s">
        <v>43</v>
      </c>
      <c r="I479" s="5" t="n">
        <v>5204</v>
      </c>
    </row>
    <row r="480" s="9" customFormat="true" ht="20.1" hidden="false" customHeight="true" outlineLevel="0" collapsed="false">
      <c r="A480" s="5" t="n">
        <v>478</v>
      </c>
      <c r="B480" s="6" t="s">
        <v>80</v>
      </c>
      <c r="C480" s="6" t="s">
        <v>274</v>
      </c>
      <c r="D480" s="7" t="s">
        <v>275</v>
      </c>
      <c r="E480" s="10" t="n">
        <f aca="false">COUNTIF(C:C,C480)</f>
        <v>18</v>
      </c>
      <c r="F480" s="10" t="s">
        <v>112</v>
      </c>
      <c r="G480" s="6" t="s">
        <v>239</v>
      </c>
      <c r="H480" s="8" t="s">
        <v>55</v>
      </c>
      <c r="I480" s="5" t="n">
        <v>5204</v>
      </c>
    </row>
    <row r="481" s="9" customFormat="true" ht="20.1" hidden="false" customHeight="true" outlineLevel="0" collapsed="false">
      <c r="A481" s="5" t="n">
        <v>479</v>
      </c>
      <c r="B481" s="6" t="s">
        <v>34</v>
      </c>
      <c r="C481" s="6" t="s">
        <v>274</v>
      </c>
      <c r="D481" s="7" t="s">
        <v>275</v>
      </c>
      <c r="E481" s="10" t="n">
        <f aca="false">COUNTIF(C:C,C481)</f>
        <v>18</v>
      </c>
      <c r="F481" s="7" t="s">
        <v>35</v>
      </c>
      <c r="G481" s="6" t="s">
        <v>239</v>
      </c>
      <c r="H481" s="8" t="s">
        <v>21</v>
      </c>
      <c r="I481" s="5" t="n">
        <v>5207</v>
      </c>
    </row>
    <row r="482" s="9" customFormat="true" ht="20.1" hidden="false" customHeight="true" outlineLevel="0" collapsed="false">
      <c r="A482" s="5" t="n">
        <v>480</v>
      </c>
      <c r="B482" s="6" t="s">
        <v>34</v>
      </c>
      <c r="C482" s="6" t="s">
        <v>274</v>
      </c>
      <c r="D482" s="7" t="s">
        <v>275</v>
      </c>
      <c r="E482" s="10" t="n">
        <f aca="false">COUNTIF(C:C,C482)</f>
        <v>18</v>
      </c>
      <c r="F482" s="7" t="s">
        <v>36</v>
      </c>
      <c r="G482" s="6" t="s">
        <v>239</v>
      </c>
      <c r="H482" s="8" t="s">
        <v>15</v>
      </c>
      <c r="I482" s="5" t="n">
        <v>5307</v>
      </c>
    </row>
    <row r="483" s="9" customFormat="true" ht="20.1" hidden="false" customHeight="true" outlineLevel="0" collapsed="false">
      <c r="A483" s="5" t="n">
        <v>481</v>
      </c>
      <c r="B483" s="6" t="s">
        <v>34</v>
      </c>
      <c r="C483" s="6" t="s">
        <v>274</v>
      </c>
      <c r="D483" s="7" t="s">
        <v>275</v>
      </c>
      <c r="E483" s="10" t="n">
        <f aca="false">COUNTIF(C:C,C483)</f>
        <v>18</v>
      </c>
      <c r="F483" s="7" t="s">
        <v>22</v>
      </c>
      <c r="G483" s="6" t="s">
        <v>239</v>
      </c>
      <c r="H483" s="8" t="s">
        <v>23</v>
      </c>
      <c r="I483" s="8" t="s">
        <v>24</v>
      </c>
    </row>
    <row r="484" s="9" customFormat="true" ht="20.1" hidden="false" customHeight="true" outlineLevel="0" collapsed="false">
      <c r="A484" s="5" t="n">
        <v>482</v>
      </c>
      <c r="B484" s="6" t="s">
        <v>39</v>
      </c>
      <c r="C484" s="6" t="s">
        <v>274</v>
      </c>
      <c r="D484" s="7" t="s">
        <v>275</v>
      </c>
      <c r="E484" s="10" t="n">
        <f aca="false">COUNTIF(C:C,C484)</f>
        <v>18</v>
      </c>
      <c r="F484" s="10" t="s">
        <v>45</v>
      </c>
      <c r="G484" s="6" t="s">
        <v>239</v>
      </c>
      <c r="H484" s="8" t="s">
        <v>21</v>
      </c>
      <c r="I484" s="5" t="n">
        <v>5306</v>
      </c>
    </row>
    <row r="485" s="9" customFormat="true" ht="20.1" hidden="false" customHeight="true" outlineLevel="0" collapsed="false">
      <c r="A485" s="5" t="n">
        <v>483</v>
      </c>
      <c r="B485" s="6" t="s">
        <v>39</v>
      </c>
      <c r="C485" s="6" t="s">
        <v>274</v>
      </c>
      <c r="D485" s="7" t="s">
        <v>275</v>
      </c>
      <c r="E485" s="10" t="n">
        <f aca="false">COUNTIF(C:C,C485)</f>
        <v>18</v>
      </c>
      <c r="F485" s="7" t="s">
        <v>46</v>
      </c>
      <c r="G485" s="6" t="s">
        <v>239</v>
      </c>
      <c r="H485" s="8" t="s">
        <v>47</v>
      </c>
      <c r="I485" s="5" t="n">
        <v>5203</v>
      </c>
    </row>
    <row r="486" s="9" customFormat="true" ht="20.1" hidden="false" customHeight="true" outlineLevel="0" collapsed="false">
      <c r="A486" s="5" t="n">
        <v>484</v>
      </c>
      <c r="B486" s="6" t="s">
        <v>39</v>
      </c>
      <c r="C486" s="6" t="s">
        <v>274</v>
      </c>
      <c r="D486" s="7" t="s">
        <v>275</v>
      </c>
      <c r="E486" s="10" t="n">
        <f aca="false">COUNTIF(C:C,C486)</f>
        <v>18</v>
      </c>
      <c r="F486" s="7" t="s">
        <v>48</v>
      </c>
      <c r="G486" s="6" t="s">
        <v>239</v>
      </c>
      <c r="H486" s="8" t="s">
        <v>23</v>
      </c>
      <c r="I486" s="8" t="s">
        <v>24</v>
      </c>
    </row>
    <row r="487" s="9" customFormat="true" ht="20.1" hidden="false" customHeight="true" outlineLevel="0" collapsed="false">
      <c r="A487" s="5" t="n">
        <v>485</v>
      </c>
      <c r="B487" s="6" t="s">
        <v>34</v>
      </c>
      <c r="C487" s="6" t="s">
        <v>274</v>
      </c>
      <c r="D487" s="7" t="s">
        <v>275</v>
      </c>
      <c r="E487" s="10" t="n">
        <f aca="false">COUNTIF(C:C,C487)</f>
        <v>18</v>
      </c>
      <c r="F487" s="7" t="s">
        <v>29</v>
      </c>
      <c r="G487" s="6" t="s">
        <v>239</v>
      </c>
      <c r="H487" s="8" t="s">
        <v>30</v>
      </c>
      <c r="I487" s="5" t="n">
        <v>4304</v>
      </c>
    </row>
    <row r="488" s="9" customFormat="true" ht="20.1" hidden="false" customHeight="true" outlineLevel="0" collapsed="false">
      <c r="A488" s="5" t="n">
        <v>486</v>
      </c>
      <c r="B488" s="6" t="s">
        <v>39</v>
      </c>
      <c r="C488" s="6" t="s">
        <v>274</v>
      </c>
      <c r="D488" s="7" t="s">
        <v>275</v>
      </c>
      <c r="E488" s="10" t="n">
        <f aca="false">COUNTIF(C:C,C488)</f>
        <v>18</v>
      </c>
      <c r="F488" s="7" t="s">
        <v>49</v>
      </c>
      <c r="G488" s="6" t="s">
        <v>239</v>
      </c>
      <c r="H488" s="8" t="s">
        <v>28</v>
      </c>
      <c r="I488" s="5" t="n">
        <v>5204</v>
      </c>
    </row>
    <row r="489" s="9" customFormat="true" ht="20.1" hidden="false" customHeight="true" outlineLevel="0" collapsed="false">
      <c r="A489" s="5" t="n">
        <v>487</v>
      </c>
      <c r="B489" s="6" t="s">
        <v>80</v>
      </c>
      <c r="C489" s="6" t="s">
        <v>274</v>
      </c>
      <c r="D489" s="7" t="s">
        <v>275</v>
      </c>
      <c r="E489" s="10" t="n">
        <f aca="false">COUNTIF(C:C,C489)</f>
        <v>18</v>
      </c>
      <c r="F489" s="10" t="s">
        <v>18</v>
      </c>
      <c r="G489" s="6" t="s">
        <v>239</v>
      </c>
      <c r="H489" s="8" t="s">
        <v>19</v>
      </c>
      <c r="I489" s="5" t="n">
        <v>4304</v>
      </c>
    </row>
    <row r="490" s="9" customFormat="true" ht="20.1" hidden="false" customHeight="true" outlineLevel="0" collapsed="false">
      <c r="A490" s="5" t="n">
        <v>488</v>
      </c>
      <c r="B490" s="6" t="s">
        <v>39</v>
      </c>
      <c r="C490" s="6" t="s">
        <v>274</v>
      </c>
      <c r="D490" s="7" t="s">
        <v>275</v>
      </c>
      <c r="E490" s="10" t="n">
        <f aca="false">COUNTIF(C:C,C490)</f>
        <v>18</v>
      </c>
      <c r="F490" s="7" t="s">
        <v>50</v>
      </c>
      <c r="G490" s="6" t="s">
        <v>239</v>
      </c>
      <c r="H490" s="8" t="s">
        <v>47</v>
      </c>
      <c r="I490" s="5" t="n">
        <v>5204</v>
      </c>
    </row>
    <row r="491" s="9" customFormat="true" ht="20.1" hidden="false" customHeight="true" outlineLevel="0" collapsed="false">
      <c r="A491" s="5" t="n">
        <v>489</v>
      </c>
      <c r="B491" s="6" t="s">
        <v>34</v>
      </c>
      <c r="C491" s="6" t="s">
        <v>274</v>
      </c>
      <c r="D491" s="7" t="s">
        <v>275</v>
      </c>
      <c r="E491" s="10" t="n">
        <f aca="false">COUNTIF(C:C,C491)</f>
        <v>18</v>
      </c>
      <c r="F491" s="7" t="s">
        <v>27</v>
      </c>
      <c r="G491" s="6" t="s">
        <v>239</v>
      </c>
      <c r="H491" s="8" t="s">
        <v>28</v>
      </c>
      <c r="I491" s="5" t="n">
        <v>5205</v>
      </c>
    </row>
    <row r="492" s="9" customFormat="true" ht="20.1" hidden="false" customHeight="true" outlineLevel="0" collapsed="false">
      <c r="A492" s="5" t="n">
        <v>490</v>
      </c>
      <c r="B492" s="6" t="s">
        <v>34</v>
      </c>
      <c r="C492" s="6" t="s">
        <v>274</v>
      </c>
      <c r="D492" s="7" t="s">
        <v>275</v>
      </c>
      <c r="E492" s="10" t="n">
        <f aca="false">COUNTIF(C:C,C492)</f>
        <v>18</v>
      </c>
      <c r="F492" s="7" t="s">
        <v>31</v>
      </c>
      <c r="G492" s="6" t="s">
        <v>239</v>
      </c>
      <c r="H492" s="11" t="s">
        <v>32</v>
      </c>
      <c r="I492" s="8" t="s">
        <v>33</v>
      </c>
    </row>
    <row r="493" s="9" customFormat="true" ht="20.1" hidden="false" customHeight="true" outlineLevel="0" collapsed="false">
      <c r="A493" s="5" t="n">
        <v>491</v>
      </c>
      <c r="B493" s="6" t="s">
        <v>34</v>
      </c>
      <c r="C493" s="6" t="s">
        <v>274</v>
      </c>
      <c r="D493" s="7" t="s">
        <v>275</v>
      </c>
      <c r="E493" s="10" t="n">
        <f aca="false">COUNTIF(C:C,C493)</f>
        <v>18</v>
      </c>
      <c r="F493" s="7" t="s">
        <v>37</v>
      </c>
      <c r="G493" s="6" t="s">
        <v>239</v>
      </c>
      <c r="H493" s="8" t="s">
        <v>38</v>
      </c>
      <c r="I493" s="5" t="n">
        <v>5203</v>
      </c>
    </row>
    <row r="494" s="9" customFormat="true" ht="20.1" hidden="false" customHeight="true" outlineLevel="0" collapsed="false">
      <c r="A494" s="5" t="n">
        <v>492</v>
      </c>
      <c r="B494" s="6" t="s">
        <v>39</v>
      </c>
      <c r="C494" s="6" t="s">
        <v>276</v>
      </c>
      <c r="D494" s="7" t="s">
        <v>277</v>
      </c>
      <c r="E494" s="10" t="n">
        <f aca="false">COUNTIF(C:C,C494)</f>
        <v>13</v>
      </c>
      <c r="F494" s="7" t="s">
        <v>42</v>
      </c>
      <c r="G494" s="6" t="s">
        <v>239</v>
      </c>
      <c r="H494" s="8" t="s">
        <v>43</v>
      </c>
      <c r="I494" s="5" t="n">
        <v>5205</v>
      </c>
    </row>
    <row r="495" s="9" customFormat="true" ht="20.1" hidden="false" customHeight="true" outlineLevel="0" collapsed="false">
      <c r="A495" s="5" t="n">
        <v>493</v>
      </c>
      <c r="B495" s="6" t="s">
        <v>34</v>
      </c>
      <c r="C495" s="6" t="s">
        <v>276</v>
      </c>
      <c r="D495" s="7" t="s">
        <v>277</v>
      </c>
      <c r="E495" s="10" t="n">
        <f aca="false">COUNTIF(C:C,C495)</f>
        <v>13</v>
      </c>
      <c r="F495" s="7" t="s">
        <v>35</v>
      </c>
      <c r="G495" s="6" t="s">
        <v>239</v>
      </c>
      <c r="H495" s="8" t="s">
        <v>21</v>
      </c>
      <c r="I495" s="5" t="n">
        <v>5207</v>
      </c>
    </row>
    <row r="496" s="9" customFormat="true" ht="20.1" hidden="false" customHeight="true" outlineLevel="0" collapsed="false">
      <c r="A496" s="5" t="n">
        <v>494</v>
      </c>
      <c r="B496" s="6" t="s">
        <v>26</v>
      </c>
      <c r="C496" s="6" t="s">
        <v>276</v>
      </c>
      <c r="D496" s="7" t="s">
        <v>277</v>
      </c>
      <c r="E496" s="10" t="n">
        <f aca="false">COUNTIF(C:C,C496)</f>
        <v>13</v>
      </c>
      <c r="F496" s="7" t="s">
        <v>113</v>
      </c>
      <c r="G496" s="6" t="s">
        <v>239</v>
      </c>
      <c r="H496" s="8" t="s">
        <v>41</v>
      </c>
      <c r="I496" s="5" t="n">
        <v>5303</v>
      </c>
    </row>
    <row r="497" s="9" customFormat="true" ht="20.1" hidden="false" customHeight="true" outlineLevel="0" collapsed="false">
      <c r="A497" s="5" t="n">
        <v>495</v>
      </c>
      <c r="B497" s="6" t="s">
        <v>34</v>
      </c>
      <c r="C497" s="6" t="s">
        <v>276</v>
      </c>
      <c r="D497" s="7" t="s">
        <v>277</v>
      </c>
      <c r="E497" s="10" t="n">
        <f aca="false">COUNTIF(C:C,C497)</f>
        <v>13</v>
      </c>
      <c r="F497" s="7" t="s">
        <v>36</v>
      </c>
      <c r="G497" s="6" t="s">
        <v>239</v>
      </c>
      <c r="H497" s="8" t="s">
        <v>15</v>
      </c>
      <c r="I497" s="5" t="n">
        <v>5307</v>
      </c>
    </row>
    <row r="498" s="9" customFormat="true" ht="20.1" hidden="false" customHeight="true" outlineLevel="0" collapsed="false">
      <c r="A498" s="5" t="n">
        <v>496</v>
      </c>
      <c r="B498" s="6" t="s">
        <v>26</v>
      </c>
      <c r="C498" s="6" t="s">
        <v>276</v>
      </c>
      <c r="D498" s="7" t="s">
        <v>277</v>
      </c>
      <c r="E498" s="10" t="n">
        <f aca="false">COUNTIF(C:C,C498)</f>
        <v>13</v>
      </c>
      <c r="F498" s="7" t="s">
        <v>13</v>
      </c>
      <c r="G498" s="6" t="s">
        <v>239</v>
      </c>
      <c r="H498" s="8" t="s">
        <v>15</v>
      </c>
      <c r="I498" s="5" t="n">
        <v>5306</v>
      </c>
    </row>
    <row r="499" s="9" customFormat="true" ht="20.1" hidden="false" customHeight="true" outlineLevel="0" collapsed="false">
      <c r="A499" s="5" t="n">
        <v>497</v>
      </c>
      <c r="B499" s="6" t="s">
        <v>26</v>
      </c>
      <c r="C499" s="6" t="s">
        <v>276</v>
      </c>
      <c r="D499" s="7" t="s">
        <v>277</v>
      </c>
      <c r="E499" s="10" t="n">
        <f aca="false">COUNTIF(C:C,C499)</f>
        <v>13</v>
      </c>
      <c r="F499" s="7" t="s">
        <v>16</v>
      </c>
      <c r="G499" s="6" t="s">
        <v>239</v>
      </c>
      <c r="H499" s="8" t="s">
        <v>15</v>
      </c>
      <c r="I499" s="5" t="n">
        <v>5306</v>
      </c>
    </row>
    <row r="500" s="9" customFormat="true" ht="20.1" hidden="false" customHeight="true" outlineLevel="0" collapsed="false">
      <c r="A500" s="5" t="n">
        <v>498</v>
      </c>
      <c r="B500" s="6" t="s">
        <v>34</v>
      </c>
      <c r="C500" s="6" t="s">
        <v>276</v>
      </c>
      <c r="D500" s="7" t="s">
        <v>277</v>
      </c>
      <c r="E500" s="10" t="n">
        <f aca="false">COUNTIF(C:C,C500)</f>
        <v>13</v>
      </c>
      <c r="F500" s="7" t="s">
        <v>22</v>
      </c>
      <c r="G500" s="6" t="s">
        <v>239</v>
      </c>
      <c r="H500" s="8" t="s">
        <v>23</v>
      </c>
      <c r="I500" s="8" t="s">
        <v>24</v>
      </c>
    </row>
    <row r="501" s="9" customFormat="true" ht="20.1" hidden="false" customHeight="true" outlineLevel="0" collapsed="false">
      <c r="A501" s="5" t="n">
        <v>499</v>
      </c>
      <c r="B501" s="6" t="s">
        <v>39</v>
      </c>
      <c r="C501" s="6" t="s">
        <v>276</v>
      </c>
      <c r="D501" s="7" t="s">
        <v>277</v>
      </c>
      <c r="E501" s="10" t="n">
        <f aca="false">COUNTIF(C:C,C501)</f>
        <v>13</v>
      </c>
      <c r="F501" s="10" t="s">
        <v>45</v>
      </c>
      <c r="G501" s="6" t="s">
        <v>239</v>
      </c>
      <c r="H501" s="8" t="s">
        <v>21</v>
      </c>
      <c r="I501" s="5" t="n">
        <v>5306</v>
      </c>
    </row>
    <row r="502" s="9" customFormat="true" ht="20.1" hidden="false" customHeight="true" outlineLevel="0" collapsed="false">
      <c r="A502" s="5" t="n">
        <v>500</v>
      </c>
      <c r="B502" s="6" t="s">
        <v>39</v>
      </c>
      <c r="C502" s="6" t="s">
        <v>276</v>
      </c>
      <c r="D502" s="7" t="s">
        <v>277</v>
      </c>
      <c r="E502" s="10" t="n">
        <f aca="false">COUNTIF(C:C,C502)</f>
        <v>13</v>
      </c>
      <c r="F502" s="7" t="s">
        <v>49</v>
      </c>
      <c r="G502" s="6" t="s">
        <v>239</v>
      </c>
      <c r="H502" s="8" t="s">
        <v>28</v>
      </c>
      <c r="I502" s="5" t="n">
        <v>5204</v>
      </c>
    </row>
    <row r="503" s="9" customFormat="true" ht="20.1" hidden="false" customHeight="true" outlineLevel="0" collapsed="false">
      <c r="A503" s="5" t="n">
        <v>501</v>
      </c>
      <c r="B503" s="6" t="s">
        <v>39</v>
      </c>
      <c r="C503" s="6" t="s">
        <v>276</v>
      </c>
      <c r="D503" s="7" t="s">
        <v>277</v>
      </c>
      <c r="E503" s="10" t="n">
        <f aca="false">COUNTIF(C:C,C503)</f>
        <v>13</v>
      </c>
      <c r="F503" s="7" t="s">
        <v>50</v>
      </c>
      <c r="G503" s="6" t="s">
        <v>239</v>
      </c>
      <c r="H503" s="8" t="s">
        <v>47</v>
      </c>
      <c r="I503" s="5" t="n">
        <v>5204</v>
      </c>
    </row>
    <row r="504" s="9" customFormat="true" ht="20.1" hidden="false" customHeight="true" outlineLevel="0" collapsed="false">
      <c r="A504" s="5" t="n">
        <v>502</v>
      </c>
      <c r="B504" s="6" t="s">
        <v>34</v>
      </c>
      <c r="C504" s="6" t="s">
        <v>276</v>
      </c>
      <c r="D504" s="7" t="s">
        <v>277</v>
      </c>
      <c r="E504" s="10" t="n">
        <f aca="false">COUNTIF(C:C,C504)</f>
        <v>13</v>
      </c>
      <c r="F504" s="7" t="s">
        <v>27</v>
      </c>
      <c r="G504" s="6" t="s">
        <v>239</v>
      </c>
      <c r="H504" s="8" t="s">
        <v>28</v>
      </c>
      <c r="I504" s="5" t="n">
        <v>5205</v>
      </c>
    </row>
    <row r="505" s="9" customFormat="true" ht="20.1" hidden="false" customHeight="true" outlineLevel="0" collapsed="false">
      <c r="A505" s="5" t="n">
        <v>503</v>
      </c>
      <c r="B505" s="6" t="s">
        <v>34</v>
      </c>
      <c r="C505" s="6" t="s">
        <v>276</v>
      </c>
      <c r="D505" s="7" t="s">
        <v>277</v>
      </c>
      <c r="E505" s="10" t="n">
        <f aca="false">COUNTIF(C:C,C505)</f>
        <v>13</v>
      </c>
      <c r="F505" s="7" t="s">
        <v>31</v>
      </c>
      <c r="G505" s="6" t="s">
        <v>239</v>
      </c>
      <c r="H505" s="11" t="s">
        <v>32</v>
      </c>
      <c r="I505" s="8" t="s">
        <v>33</v>
      </c>
    </row>
    <row r="506" s="9" customFormat="true" ht="20.1" hidden="false" customHeight="true" outlineLevel="0" collapsed="false">
      <c r="A506" s="5" t="n">
        <v>504</v>
      </c>
      <c r="B506" s="6" t="s">
        <v>34</v>
      </c>
      <c r="C506" s="6" t="s">
        <v>276</v>
      </c>
      <c r="D506" s="7" t="s">
        <v>277</v>
      </c>
      <c r="E506" s="10" t="n">
        <f aca="false">COUNTIF(C:C,C506)</f>
        <v>13</v>
      </c>
      <c r="F506" s="7" t="s">
        <v>37</v>
      </c>
      <c r="G506" s="6" t="s">
        <v>239</v>
      </c>
      <c r="H506" s="8" t="s">
        <v>38</v>
      </c>
      <c r="I506" s="5" t="n">
        <v>5203</v>
      </c>
    </row>
    <row r="507" s="9" customFormat="true" ht="20.1" hidden="false" customHeight="true" outlineLevel="0" collapsed="false">
      <c r="A507" s="5" t="n">
        <v>505</v>
      </c>
      <c r="B507" s="6" t="s">
        <v>39</v>
      </c>
      <c r="C507" s="6" t="s">
        <v>278</v>
      </c>
      <c r="D507" s="7" t="s">
        <v>279</v>
      </c>
      <c r="E507" s="10" t="n">
        <f aca="false">COUNTIF(C:C,C507)</f>
        <v>1</v>
      </c>
      <c r="F507" s="7" t="s">
        <v>50</v>
      </c>
      <c r="G507" s="6" t="s">
        <v>239</v>
      </c>
      <c r="H507" s="8" t="s">
        <v>47</v>
      </c>
      <c r="I507" s="5" t="n">
        <v>5204</v>
      </c>
    </row>
    <row r="508" s="9" customFormat="true" ht="20.1" hidden="false" customHeight="true" outlineLevel="0" collapsed="false">
      <c r="A508" s="5" t="n">
        <v>506</v>
      </c>
      <c r="B508" s="6" t="s">
        <v>39</v>
      </c>
      <c r="C508" s="6" t="s">
        <v>280</v>
      </c>
      <c r="D508" s="7" t="s">
        <v>281</v>
      </c>
      <c r="E508" s="10" t="n">
        <f aca="false">COUNTIF(C:C,C508)</f>
        <v>3</v>
      </c>
      <c r="F508" s="7" t="s">
        <v>42</v>
      </c>
      <c r="G508" s="6" t="s">
        <v>239</v>
      </c>
      <c r="H508" s="8" t="s">
        <v>43</v>
      </c>
      <c r="I508" s="5" t="n">
        <v>5205</v>
      </c>
    </row>
    <row r="509" s="9" customFormat="true" ht="20.1" hidden="false" customHeight="true" outlineLevel="0" collapsed="false">
      <c r="A509" s="5" t="n">
        <v>507</v>
      </c>
      <c r="B509" s="6" t="s">
        <v>39</v>
      </c>
      <c r="C509" s="6" t="s">
        <v>280</v>
      </c>
      <c r="D509" s="7" t="s">
        <v>281</v>
      </c>
      <c r="E509" s="10" t="n">
        <f aca="false">COUNTIF(C:C,C509)</f>
        <v>3</v>
      </c>
      <c r="F509" s="7" t="s">
        <v>49</v>
      </c>
      <c r="G509" s="6" t="s">
        <v>239</v>
      </c>
      <c r="H509" s="8" t="s">
        <v>28</v>
      </c>
      <c r="I509" s="5" t="n">
        <v>5204</v>
      </c>
    </row>
    <row r="510" s="9" customFormat="true" ht="20.1" hidden="false" customHeight="true" outlineLevel="0" collapsed="false">
      <c r="A510" s="5" t="n">
        <v>508</v>
      </c>
      <c r="B510" s="6" t="s">
        <v>34</v>
      </c>
      <c r="C510" s="6" t="s">
        <v>280</v>
      </c>
      <c r="D510" s="7" t="s">
        <v>281</v>
      </c>
      <c r="E510" s="10" t="n">
        <f aca="false">COUNTIF(C:C,C510)</f>
        <v>3</v>
      </c>
      <c r="F510" s="7" t="s">
        <v>37</v>
      </c>
      <c r="G510" s="6" t="s">
        <v>239</v>
      </c>
      <c r="H510" s="8" t="s">
        <v>38</v>
      </c>
      <c r="I510" s="5" t="n">
        <v>5203</v>
      </c>
    </row>
    <row r="511" s="9" customFormat="true" ht="20.1" hidden="false" customHeight="true" outlineLevel="0" collapsed="false">
      <c r="A511" s="5" t="n">
        <v>509</v>
      </c>
      <c r="B511" s="6" t="s">
        <v>80</v>
      </c>
      <c r="C511" s="6" t="s">
        <v>282</v>
      </c>
      <c r="D511" s="7" t="s">
        <v>283</v>
      </c>
      <c r="E511" s="10" t="n">
        <f aca="false">COUNTIF(C:C,C511)</f>
        <v>3</v>
      </c>
      <c r="F511" s="7" t="s">
        <v>110</v>
      </c>
      <c r="G511" s="6" t="s">
        <v>239</v>
      </c>
      <c r="H511" s="8" t="s">
        <v>41</v>
      </c>
      <c r="I511" s="5" t="n">
        <v>5305</v>
      </c>
    </row>
    <row r="512" s="9" customFormat="true" ht="20.1" hidden="false" customHeight="true" outlineLevel="0" collapsed="false">
      <c r="A512" s="5" t="n">
        <v>510</v>
      </c>
      <c r="B512" s="6" t="s">
        <v>80</v>
      </c>
      <c r="C512" s="6" t="s">
        <v>282</v>
      </c>
      <c r="D512" s="7" t="s">
        <v>283</v>
      </c>
      <c r="E512" s="10" t="n">
        <f aca="false">COUNTIF(C:C,C512)</f>
        <v>3</v>
      </c>
      <c r="F512" s="10" t="s">
        <v>112</v>
      </c>
      <c r="G512" s="6" t="s">
        <v>239</v>
      </c>
      <c r="H512" s="8" t="s">
        <v>55</v>
      </c>
      <c r="I512" s="5" t="n">
        <v>5204</v>
      </c>
    </row>
    <row r="513" s="9" customFormat="true" ht="20.1" hidden="false" customHeight="true" outlineLevel="0" collapsed="false">
      <c r="A513" s="5" t="n">
        <v>511</v>
      </c>
      <c r="B513" s="6" t="s">
        <v>26</v>
      </c>
      <c r="C513" s="6" t="s">
        <v>282</v>
      </c>
      <c r="D513" s="7" t="s">
        <v>283</v>
      </c>
      <c r="E513" s="10" t="n">
        <f aca="false">COUNTIF(C:C,C513)</f>
        <v>3</v>
      </c>
      <c r="F513" s="7" t="s">
        <v>13</v>
      </c>
      <c r="G513" s="6" t="s">
        <v>239</v>
      </c>
      <c r="H513" s="8" t="s">
        <v>15</v>
      </c>
      <c r="I513" s="5" t="n">
        <v>5306</v>
      </c>
    </row>
    <row r="514" s="9" customFormat="true" ht="20.1" hidden="false" customHeight="true" outlineLevel="0" collapsed="false">
      <c r="A514" s="5" t="n">
        <v>512</v>
      </c>
      <c r="B514" s="6" t="s">
        <v>39</v>
      </c>
      <c r="C514" s="6" t="s">
        <v>284</v>
      </c>
      <c r="D514" s="7" t="s">
        <v>285</v>
      </c>
      <c r="E514" s="10" t="n">
        <f aca="false">COUNTIF(C:C,C514)</f>
        <v>4</v>
      </c>
      <c r="F514" s="7" t="s">
        <v>40</v>
      </c>
      <c r="G514" s="6" t="s">
        <v>239</v>
      </c>
      <c r="H514" s="8" t="s">
        <v>41</v>
      </c>
      <c r="I514" s="5" t="n">
        <v>5305</v>
      </c>
    </row>
    <row r="515" s="9" customFormat="true" ht="20.1" hidden="false" customHeight="true" outlineLevel="0" collapsed="false">
      <c r="A515" s="5" t="n">
        <v>513</v>
      </c>
      <c r="B515" s="6" t="s">
        <v>80</v>
      </c>
      <c r="C515" s="6" t="s">
        <v>284</v>
      </c>
      <c r="D515" s="7" t="s">
        <v>285</v>
      </c>
      <c r="E515" s="10" t="n">
        <f aca="false">COUNTIF(C:C,C515)</f>
        <v>4</v>
      </c>
      <c r="F515" s="7" t="s">
        <v>25</v>
      </c>
      <c r="G515" s="6" t="s">
        <v>239</v>
      </c>
      <c r="H515" s="8" t="s">
        <v>21</v>
      </c>
      <c r="I515" s="5" t="n">
        <v>5306</v>
      </c>
    </row>
    <row r="516" s="9" customFormat="true" ht="20.1" hidden="false" customHeight="true" outlineLevel="0" collapsed="false">
      <c r="A516" s="5" t="n">
        <v>514</v>
      </c>
      <c r="B516" s="6" t="s">
        <v>34</v>
      </c>
      <c r="C516" s="6" t="s">
        <v>284</v>
      </c>
      <c r="D516" s="7" t="s">
        <v>285</v>
      </c>
      <c r="E516" s="10" t="n">
        <f aca="false">COUNTIF(C:C,C516)</f>
        <v>4</v>
      </c>
      <c r="F516" s="7" t="s">
        <v>31</v>
      </c>
      <c r="G516" s="6" t="s">
        <v>239</v>
      </c>
      <c r="H516" s="11" t="s">
        <v>32</v>
      </c>
      <c r="I516" s="8" t="s">
        <v>33</v>
      </c>
    </row>
    <row r="517" s="9" customFormat="true" ht="20.1" hidden="false" customHeight="true" outlineLevel="0" collapsed="false">
      <c r="A517" s="5" t="n">
        <v>515</v>
      </c>
      <c r="B517" s="6" t="s">
        <v>34</v>
      </c>
      <c r="C517" s="6" t="s">
        <v>284</v>
      </c>
      <c r="D517" s="7" t="s">
        <v>285</v>
      </c>
      <c r="E517" s="10" t="n">
        <f aca="false">COUNTIF(C:C,C517)</f>
        <v>4</v>
      </c>
      <c r="F517" s="7" t="s">
        <v>37</v>
      </c>
      <c r="G517" s="6" t="s">
        <v>239</v>
      </c>
      <c r="H517" s="8" t="s">
        <v>38</v>
      </c>
      <c r="I517" s="5" t="n">
        <v>5203</v>
      </c>
    </row>
    <row r="518" s="9" customFormat="true" ht="20.1" hidden="false" customHeight="true" outlineLevel="0" collapsed="false">
      <c r="A518" s="5" t="n">
        <v>516</v>
      </c>
      <c r="B518" s="6" t="s">
        <v>39</v>
      </c>
      <c r="C518" s="6" t="s">
        <v>286</v>
      </c>
      <c r="D518" s="7" t="s">
        <v>287</v>
      </c>
      <c r="E518" s="10" t="n">
        <f aca="false">COUNTIF(C:C,C518)</f>
        <v>8</v>
      </c>
      <c r="F518" s="7" t="s">
        <v>40</v>
      </c>
      <c r="G518" s="6" t="s">
        <v>239</v>
      </c>
      <c r="H518" s="8" t="s">
        <v>41</v>
      </c>
      <c r="I518" s="5" t="n">
        <v>5305</v>
      </c>
    </row>
    <row r="519" s="9" customFormat="true" ht="20.1" hidden="false" customHeight="true" outlineLevel="0" collapsed="false">
      <c r="A519" s="5" t="n">
        <v>517</v>
      </c>
      <c r="B519" s="6" t="s">
        <v>39</v>
      </c>
      <c r="C519" s="6" t="s">
        <v>286</v>
      </c>
      <c r="D519" s="7" t="s">
        <v>287</v>
      </c>
      <c r="E519" s="10" t="n">
        <f aca="false">COUNTIF(C:C,C519)</f>
        <v>8</v>
      </c>
      <c r="F519" s="7" t="s">
        <v>42</v>
      </c>
      <c r="G519" s="6" t="s">
        <v>239</v>
      </c>
      <c r="H519" s="8" t="s">
        <v>43</v>
      </c>
      <c r="I519" s="5" t="n">
        <v>5205</v>
      </c>
    </row>
    <row r="520" s="9" customFormat="true" ht="20.1" hidden="false" customHeight="true" outlineLevel="0" collapsed="false">
      <c r="A520" s="5" t="n">
        <v>518</v>
      </c>
      <c r="B520" s="6" t="s">
        <v>34</v>
      </c>
      <c r="C520" s="6" t="s">
        <v>286</v>
      </c>
      <c r="D520" s="7" t="s">
        <v>287</v>
      </c>
      <c r="E520" s="10" t="n">
        <f aca="false">COUNTIF(C:C,C520)</f>
        <v>8</v>
      </c>
      <c r="F520" s="7" t="s">
        <v>35</v>
      </c>
      <c r="G520" s="6" t="s">
        <v>239</v>
      </c>
      <c r="H520" s="8" t="s">
        <v>21</v>
      </c>
      <c r="I520" s="5" t="n">
        <v>5207</v>
      </c>
    </row>
    <row r="521" s="9" customFormat="true" ht="20.1" hidden="false" customHeight="true" outlineLevel="0" collapsed="false">
      <c r="A521" s="5" t="n">
        <v>519</v>
      </c>
      <c r="B521" s="6" t="s">
        <v>39</v>
      </c>
      <c r="C521" s="6" t="s">
        <v>286</v>
      </c>
      <c r="D521" s="7" t="s">
        <v>287</v>
      </c>
      <c r="E521" s="10" t="n">
        <f aca="false">COUNTIF(C:C,C521)</f>
        <v>8</v>
      </c>
      <c r="F521" s="10" t="s">
        <v>45</v>
      </c>
      <c r="G521" s="6" t="s">
        <v>239</v>
      </c>
      <c r="H521" s="8" t="s">
        <v>21</v>
      </c>
      <c r="I521" s="5" t="n">
        <v>5306</v>
      </c>
    </row>
    <row r="522" s="9" customFormat="true" ht="20.1" hidden="false" customHeight="true" outlineLevel="0" collapsed="false">
      <c r="A522" s="5" t="n">
        <v>520</v>
      </c>
      <c r="B522" s="6" t="s">
        <v>39</v>
      </c>
      <c r="C522" s="6" t="s">
        <v>286</v>
      </c>
      <c r="D522" s="7" t="s">
        <v>287</v>
      </c>
      <c r="E522" s="10" t="n">
        <f aca="false">COUNTIF(C:C,C522)</f>
        <v>8</v>
      </c>
      <c r="F522" s="7" t="s">
        <v>46</v>
      </c>
      <c r="G522" s="6" t="s">
        <v>239</v>
      </c>
      <c r="H522" s="8" t="s">
        <v>47</v>
      </c>
      <c r="I522" s="5" t="n">
        <v>5203</v>
      </c>
    </row>
    <row r="523" s="9" customFormat="true" ht="20.1" hidden="false" customHeight="true" outlineLevel="0" collapsed="false">
      <c r="A523" s="5" t="n">
        <v>521</v>
      </c>
      <c r="B523" s="6" t="s">
        <v>39</v>
      </c>
      <c r="C523" s="6" t="s">
        <v>286</v>
      </c>
      <c r="D523" s="7" t="s">
        <v>287</v>
      </c>
      <c r="E523" s="10" t="n">
        <f aca="false">COUNTIF(C:C,C523)</f>
        <v>8</v>
      </c>
      <c r="F523" s="7" t="s">
        <v>48</v>
      </c>
      <c r="G523" s="6" t="s">
        <v>239</v>
      </c>
      <c r="H523" s="8" t="s">
        <v>23</v>
      </c>
      <c r="I523" s="8" t="s">
        <v>24</v>
      </c>
    </row>
    <row r="524" s="9" customFormat="true" ht="20.1" hidden="false" customHeight="true" outlineLevel="0" collapsed="false">
      <c r="A524" s="5" t="n">
        <v>522</v>
      </c>
      <c r="B524" s="6" t="s">
        <v>39</v>
      </c>
      <c r="C524" s="6" t="s">
        <v>286</v>
      </c>
      <c r="D524" s="7" t="s">
        <v>287</v>
      </c>
      <c r="E524" s="10" t="n">
        <f aca="false">COUNTIF(C:C,C524)</f>
        <v>8</v>
      </c>
      <c r="F524" s="7" t="s">
        <v>49</v>
      </c>
      <c r="G524" s="6" t="s">
        <v>239</v>
      </c>
      <c r="H524" s="8" t="s">
        <v>28</v>
      </c>
      <c r="I524" s="5" t="n">
        <v>5204</v>
      </c>
    </row>
    <row r="525" s="9" customFormat="true" ht="20.1" hidden="false" customHeight="true" outlineLevel="0" collapsed="false">
      <c r="A525" s="5" t="n">
        <v>523</v>
      </c>
      <c r="B525" s="6" t="s">
        <v>39</v>
      </c>
      <c r="C525" s="6" t="s">
        <v>286</v>
      </c>
      <c r="D525" s="7" t="s">
        <v>287</v>
      </c>
      <c r="E525" s="10" t="n">
        <f aca="false">COUNTIF(C:C,C525)</f>
        <v>8</v>
      </c>
      <c r="F525" s="7" t="s">
        <v>50</v>
      </c>
      <c r="G525" s="6" t="s">
        <v>239</v>
      </c>
      <c r="H525" s="8" t="s">
        <v>47</v>
      </c>
      <c r="I525" s="5" t="n">
        <v>5204</v>
      </c>
    </row>
    <row r="526" s="9" customFormat="true" ht="20.1" hidden="false" customHeight="true" outlineLevel="0" collapsed="false">
      <c r="A526" s="5" t="n">
        <v>524</v>
      </c>
      <c r="B526" s="6" t="s">
        <v>26</v>
      </c>
      <c r="C526" s="6" t="s">
        <v>288</v>
      </c>
      <c r="D526" s="7" t="s">
        <v>289</v>
      </c>
      <c r="E526" s="10" t="n">
        <f aca="false">COUNTIF(C:C,C526)</f>
        <v>2</v>
      </c>
      <c r="F526" s="7" t="s">
        <v>85</v>
      </c>
      <c r="G526" s="6" t="s">
        <v>290</v>
      </c>
      <c r="H526" s="8" t="s">
        <v>43</v>
      </c>
      <c r="I526" s="5" t="n">
        <v>5204</v>
      </c>
    </row>
    <row r="527" s="9" customFormat="true" ht="20.1" hidden="false" customHeight="true" outlineLevel="0" collapsed="false">
      <c r="A527" s="5" t="n">
        <v>525</v>
      </c>
      <c r="B527" s="6" t="s">
        <v>26</v>
      </c>
      <c r="C527" s="6" t="s">
        <v>288</v>
      </c>
      <c r="D527" s="7" t="s">
        <v>289</v>
      </c>
      <c r="E527" s="10" t="n">
        <f aca="false">COUNTIF(C:C,C527)</f>
        <v>2</v>
      </c>
      <c r="F527" s="7" t="s">
        <v>13</v>
      </c>
      <c r="G527" s="6" t="s">
        <v>290</v>
      </c>
      <c r="H527" s="8" t="s">
        <v>15</v>
      </c>
      <c r="I527" s="5" t="n">
        <v>5306</v>
      </c>
    </row>
    <row r="528" s="9" customFormat="true" ht="20.1" hidden="false" customHeight="true" outlineLevel="0" collapsed="false">
      <c r="A528" s="5" t="n">
        <v>526</v>
      </c>
      <c r="B528" s="6" t="s">
        <v>26</v>
      </c>
      <c r="C528" s="6" t="s">
        <v>291</v>
      </c>
      <c r="D528" s="7" t="s">
        <v>292</v>
      </c>
      <c r="E528" s="10" t="n">
        <f aca="false">COUNTIF(C:C,C528)</f>
        <v>3</v>
      </c>
      <c r="F528" s="7" t="s">
        <v>13</v>
      </c>
      <c r="G528" s="6" t="s">
        <v>290</v>
      </c>
      <c r="H528" s="8" t="s">
        <v>15</v>
      </c>
      <c r="I528" s="5" t="n">
        <v>5306</v>
      </c>
    </row>
    <row r="529" s="9" customFormat="true" ht="20.1" hidden="false" customHeight="true" outlineLevel="0" collapsed="false">
      <c r="A529" s="5" t="n">
        <v>527</v>
      </c>
      <c r="B529" s="6" t="s">
        <v>39</v>
      </c>
      <c r="C529" s="6" t="s">
        <v>291</v>
      </c>
      <c r="D529" s="7" t="s">
        <v>292</v>
      </c>
      <c r="E529" s="10" t="n">
        <f aca="false">COUNTIF(C:C,C529)</f>
        <v>3</v>
      </c>
      <c r="F529" s="7" t="s">
        <v>49</v>
      </c>
      <c r="G529" s="6" t="s">
        <v>290</v>
      </c>
      <c r="H529" s="8" t="s">
        <v>28</v>
      </c>
      <c r="I529" s="5" t="n">
        <v>5204</v>
      </c>
    </row>
    <row r="530" s="9" customFormat="true" ht="20.1" hidden="false" customHeight="true" outlineLevel="0" collapsed="false">
      <c r="A530" s="5" t="n">
        <v>528</v>
      </c>
      <c r="B530" s="6" t="s">
        <v>39</v>
      </c>
      <c r="C530" s="6" t="s">
        <v>291</v>
      </c>
      <c r="D530" s="7" t="s">
        <v>292</v>
      </c>
      <c r="E530" s="10" t="n">
        <f aca="false">COUNTIF(C:C,C530)</f>
        <v>3</v>
      </c>
      <c r="F530" s="7" t="s">
        <v>50</v>
      </c>
      <c r="G530" s="6" t="s">
        <v>290</v>
      </c>
      <c r="H530" s="8" t="s">
        <v>47</v>
      </c>
      <c r="I530" s="5" t="n">
        <v>5204</v>
      </c>
    </row>
    <row r="531" s="9" customFormat="true" ht="20.1" hidden="false" customHeight="true" outlineLevel="0" collapsed="false">
      <c r="A531" s="5" t="n">
        <v>529</v>
      </c>
      <c r="B531" s="6" t="s">
        <v>39</v>
      </c>
      <c r="C531" s="6" t="s">
        <v>293</v>
      </c>
      <c r="D531" s="7" t="s">
        <v>294</v>
      </c>
      <c r="E531" s="10" t="n">
        <f aca="false">COUNTIF(C:C,C531)</f>
        <v>1</v>
      </c>
      <c r="F531" s="7" t="s">
        <v>49</v>
      </c>
      <c r="G531" s="6" t="s">
        <v>290</v>
      </c>
      <c r="H531" s="8" t="s">
        <v>28</v>
      </c>
      <c r="I531" s="5" t="n">
        <v>5204</v>
      </c>
    </row>
    <row r="532" s="9" customFormat="true" ht="20.1" hidden="false" customHeight="true" outlineLevel="0" collapsed="false">
      <c r="A532" s="5" t="n">
        <v>530</v>
      </c>
      <c r="B532" s="6" t="s">
        <v>39</v>
      </c>
      <c r="C532" s="6" t="s">
        <v>295</v>
      </c>
      <c r="D532" s="7" t="s">
        <v>296</v>
      </c>
      <c r="E532" s="10" t="n">
        <f aca="false">COUNTIF(C:C,C532)</f>
        <v>8</v>
      </c>
      <c r="F532" s="7" t="s">
        <v>42</v>
      </c>
      <c r="G532" s="6" t="s">
        <v>290</v>
      </c>
      <c r="H532" s="8" t="s">
        <v>43</v>
      </c>
      <c r="I532" s="5" t="n">
        <v>5205</v>
      </c>
    </row>
    <row r="533" s="9" customFormat="true" ht="20.1" hidden="false" customHeight="true" outlineLevel="0" collapsed="false">
      <c r="A533" s="5" t="n">
        <v>531</v>
      </c>
      <c r="B533" s="6" t="s">
        <v>80</v>
      </c>
      <c r="C533" s="6" t="s">
        <v>295</v>
      </c>
      <c r="D533" s="7" t="s">
        <v>296</v>
      </c>
      <c r="E533" s="10" t="n">
        <f aca="false">COUNTIF(C:C,C533)</f>
        <v>8</v>
      </c>
      <c r="F533" s="10" t="s">
        <v>112</v>
      </c>
      <c r="G533" s="6" t="s">
        <v>290</v>
      </c>
      <c r="H533" s="8" t="s">
        <v>55</v>
      </c>
      <c r="I533" s="5" t="n">
        <v>5204</v>
      </c>
    </row>
    <row r="534" s="9" customFormat="true" ht="20.1" hidden="false" customHeight="true" outlineLevel="0" collapsed="false">
      <c r="A534" s="5" t="n">
        <v>532</v>
      </c>
      <c r="B534" s="6" t="s">
        <v>34</v>
      </c>
      <c r="C534" s="6" t="s">
        <v>295</v>
      </c>
      <c r="D534" s="7" t="s">
        <v>296</v>
      </c>
      <c r="E534" s="10" t="n">
        <f aca="false">COUNTIF(C:C,C534)</f>
        <v>8</v>
      </c>
      <c r="F534" s="7" t="s">
        <v>35</v>
      </c>
      <c r="G534" s="6" t="s">
        <v>290</v>
      </c>
      <c r="H534" s="8" t="s">
        <v>21</v>
      </c>
      <c r="I534" s="5" t="n">
        <v>5207</v>
      </c>
    </row>
    <row r="535" s="9" customFormat="true" ht="20.1" hidden="false" customHeight="true" outlineLevel="0" collapsed="false">
      <c r="A535" s="5" t="n">
        <v>533</v>
      </c>
      <c r="B535" s="6" t="s">
        <v>34</v>
      </c>
      <c r="C535" s="6" t="s">
        <v>295</v>
      </c>
      <c r="D535" s="7" t="s">
        <v>296</v>
      </c>
      <c r="E535" s="10" t="n">
        <f aca="false">COUNTIF(C:C,C535)</f>
        <v>8</v>
      </c>
      <c r="F535" s="7" t="s">
        <v>22</v>
      </c>
      <c r="G535" s="6" t="s">
        <v>290</v>
      </c>
      <c r="H535" s="8" t="s">
        <v>23</v>
      </c>
      <c r="I535" s="8" t="s">
        <v>24</v>
      </c>
    </row>
    <row r="536" s="9" customFormat="true" ht="20.1" hidden="false" customHeight="true" outlineLevel="0" collapsed="false">
      <c r="A536" s="5" t="n">
        <v>534</v>
      </c>
      <c r="B536" s="6" t="s">
        <v>39</v>
      </c>
      <c r="C536" s="6" t="s">
        <v>295</v>
      </c>
      <c r="D536" s="7" t="s">
        <v>296</v>
      </c>
      <c r="E536" s="10" t="n">
        <f aca="false">COUNTIF(C:C,C536)</f>
        <v>8</v>
      </c>
      <c r="F536" s="10" t="s">
        <v>45</v>
      </c>
      <c r="G536" s="6" t="s">
        <v>290</v>
      </c>
      <c r="H536" s="8" t="s">
        <v>21</v>
      </c>
      <c r="I536" s="5" t="n">
        <v>5306</v>
      </c>
    </row>
    <row r="537" s="9" customFormat="true" ht="20.1" hidden="false" customHeight="true" outlineLevel="0" collapsed="false">
      <c r="A537" s="5" t="n">
        <v>535</v>
      </c>
      <c r="B537" s="6" t="s">
        <v>39</v>
      </c>
      <c r="C537" s="6" t="s">
        <v>295</v>
      </c>
      <c r="D537" s="7" t="s">
        <v>296</v>
      </c>
      <c r="E537" s="10" t="n">
        <f aca="false">COUNTIF(C:C,C537)</f>
        <v>8</v>
      </c>
      <c r="F537" s="7" t="s">
        <v>48</v>
      </c>
      <c r="G537" s="6" t="s">
        <v>290</v>
      </c>
      <c r="H537" s="8" t="s">
        <v>23</v>
      </c>
      <c r="I537" s="8" t="s">
        <v>24</v>
      </c>
    </row>
    <row r="538" s="9" customFormat="true" ht="20.1" hidden="false" customHeight="true" outlineLevel="0" collapsed="false">
      <c r="A538" s="5" t="n">
        <v>536</v>
      </c>
      <c r="B538" s="6" t="s">
        <v>39</v>
      </c>
      <c r="C538" s="6" t="s">
        <v>295</v>
      </c>
      <c r="D538" s="7" t="s">
        <v>296</v>
      </c>
      <c r="E538" s="10" t="n">
        <f aca="false">COUNTIF(C:C,C538)</f>
        <v>8</v>
      </c>
      <c r="F538" s="7" t="s">
        <v>49</v>
      </c>
      <c r="G538" s="6" t="s">
        <v>290</v>
      </c>
      <c r="H538" s="8" t="s">
        <v>28</v>
      </c>
      <c r="I538" s="5" t="n">
        <v>5204</v>
      </c>
    </row>
    <row r="539" s="9" customFormat="true" ht="20.1" hidden="false" customHeight="true" outlineLevel="0" collapsed="false">
      <c r="A539" s="5" t="n">
        <v>537</v>
      </c>
      <c r="B539" s="6" t="s">
        <v>39</v>
      </c>
      <c r="C539" s="6" t="s">
        <v>295</v>
      </c>
      <c r="D539" s="7" t="s">
        <v>296</v>
      </c>
      <c r="E539" s="10" t="n">
        <f aca="false">COUNTIF(C:C,C539)</f>
        <v>8</v>
      </c>
      <c r="F539" s="7" t="s">
        <v>50</v>
      </c>
      <c r="G539" s="6" t="s">
        <v>290</v>
      </c>
      <c r="H539" s="8" t="s">
        <v>47</v>
      </c>
      <c r="I539" s="5" t="n">
        <v>5204</v>
      </c>
    </row>
    <row r="540" s="9" customFormat="true" ht="20.1" hidden="false" customHeight="true" outlineLevel="0" collapsed="false">
      <c r="A540" s="5" t="n">
        <v>538</v>
      </c>
      <c r="B540" s="6" t="s">
        <v>80</v>
      </c>
      <c r="C540" s="6" t="s">
        <v>297</v>
      </c>
      <c r="D540" s="7" t="s">
        <v>298</v>
      </c>
      <c r="E540" s="10" t="n">
        <f aca="false">COUNTIF(C:C,C540)</f>
        <v>13</v>
      </c>
      <c r="F540" s="7" t="s">
        <v>110</v>
      </c>
      <c r="G540" s="6" t="s">
        <v>290</v>
      </c>
      <c r="H540" s="8" t="s">
        <v>41</v>
      </c>
      <c r="I540" s="5" t="n">
        <v>5305</v>
      </c>
    </row>
    <row r="541" s="9" customFormat="true" ht="20.1" hidden="false" customHeight="true" outlineLevel="0" collapsed="false">
      <c r="A541" s="5" t="n">
        <v>539</v>
      </c>
      <c r="B541" s="6" t="s">
        <v>39</v>
      </c>
      <c r="C541" s="6" t="s">
        <v>297</v>
      </c>
      <c r="D541" s="7" t="s">
        <v>298</v>
      </c>
      <c r="E541" s="10" t="n">
        <f aca="false">COUNTIF(C:C,C541)</f>
        <v>13</v>
      </c>
      <c r="F541" s="7" t="s">
        <v>42</v>
      </c>
      <c r="G541" s="6" t="s">
        <v>290</v>
      </c>
      <c r="H541" s="8" t="s">
        <v>43</v>
      </c>
      <c r="I541" s="5" t="n">
        <v>5205</v>
      </c>
    </row>
    <row r="542" s="9" customFormat="true" ht="20.1" hidden="false" customHeight="true" outlineLevel="0" collapsed="false">
      <c r="A542" s="5" t="n">
        <v>540</v>
      </c>
      <c r="B542" s="6" t="s">
        <v>80</v>
      </c>
      <c r="C542" s="6" t="s">
        <v>297</v>
      </c>
      <c r="D542" s="7" t="s">
        <v>298</v>
      </c>
      <c r="E542" s="10" t="n">
        <f aca="false">COUNTIF(C:C,C542)</f>
        <v>13</v>
      </c>
      <c r="F542" s="10" t="s">
        <v>112</v>
      </c>
      <c r="G542" s="6" t="s">
        <v>290</v>
      </c>
      <c r="H542" s="8" t="s">
        <v>55</v>
      </c>
      <c r="I542" s="5" t="n">
        <v>5204</v>
      </c>
    </row>
    <row r="543" s="9" customFormat="true" ht="20.1" hidden="false" customHeight="true" outlineLevel="0" collapsed="false">
      <c r="A543" s="5" t="n">
        <v>541</v>
      </c>
      <c r="B543" s="6" t="s">
        <v>34</v>
      </c>
      <c r="C543" s="6" t="s">
        <v>297</v>
      </c>
      <c r="D543" s="7" t="s">
        <v>298</v>
      </c>
      <c r="E543" s="10" t="n">
        <f aca="false">COUNTIF(C:C,C543)</f>
        <v>13</v>
      </c>
      <c r="F543" s="7" t="s">
        <v>35</v>
      </c>
      <c r="G543" s="6" t="s">
        <v>290</v>
      </c>
      <c r="H543" s="8" t="s">
        <v>21</v>
      </c>
      <c r="I543" s="5" t="n">
        <v>5207</v>
      </c>
    </row>
    <row r="544" s="9" customFormat="true" ht="20.1" hidden="false" customHeight="true" outlineLevel="0" collapsed="false">
      <c r="A544" s="5" t="n">
        <v>542</v>
      </c>
      <c r="B544" s="6" t="s">
        <v>34</v>
      </c>
      <c r="C544" s="6" t="s">
        <v>297</v>
      </c>
      <c r="D544" s="7" t="s">
        <v>298</v>
      </c>
      <c r="E544" s="10" t="n">
        <f aca="false">COUNTIF(C:C,C544)</f>
        <v>13</v>
      </c>
      <c r="F544" s="7" t="s">
        <v>36</v>
      </c>
      <c r="G544" s="6" t="s">
        <v>290</v>
      </c>
      <c r="H544" s="8" t="s">
        <v>15</v>
      </c>
      <c r="I544" s="5" t="n">
        <v>5307</v>
      </c>
    </row>
    <row r="545" s="9" customFormat="true" ht="20.1" hidden="false" customHeight="true" outlineLevel="0" collapsed="false">
      <c r="A545" s="5" t="n">
        <v>543</v>
      </c>
      <c r="B545" s="6" t="s">
        <v>34</v>
      </c>
      <c r="C545" s="6" t="s">
        <v>297</v>
      </c>
      <c r="D545" s="7" t="s">
        <v>298</v>
      </c>
      <c r="E545" s="10" t="n">
        <f aca="false">COUNTIF(C:C,C545)</f>
        <v>13</v>
      </c>
      <c r="F545" s="7" t="s">
        <v>22</v>
      </c>
      <c r="G545" s="6" t="s">
        <v>290</v>
      </c>
      <c r="H545" s="8" t="s">
        <v>23</v>
      </c>
      <c r="I545" s="8" t="s">
        <v>24</v>
      </c>
    </row>
    <row r="546" s="9" customFormat="true" ht="20.1" hidden="false" customHeight="true" outlineLevel="0" collapsed="false">
      <c r="A546" s="5" t="n">
        <v>544</v>
      </c>
      <c r="B546" s="6" t="s">
        <v>39</v>
      </c>
      <c r="C546" s="6" t="s">
        <v>297</v>
      </c>
      <c r="D546" s="7" t="s">
        <v>298</v>
      </c>
      <c r="E546" s="10" t="n">
        <f aca="false">COUNTIF(C:C,C546)</f>
        <v>13</v>
      </c>
      <c r="F546" s="10" t="s">
        <v>45</v>
      </c>
      <c r="G546" s="6" t="s">
        <v>290</v>
      </c>
      <c r="H546" s="8" t="s">
        <v>21</v>
      </c>
      <c r="I546" s="5" t="n">
        <v>5306</v>
      </c>
    </row>
    <row r="547" s="9" customFormat="true" ht="20.1" hidden="false" customHeight="true" outlineLevel="0" collapsed="false">
      <c r="A547" s="5" t="n">
        <v>545</v>
      </c>
      <c r="B547" s="6" t="s">
        <v>39</v>
      </c>
      <c r="C547" s="6" t="s">
        <v>297</v>
      </c>
      <c r="D547" s="7" t="s">
        <v>298</v>
      </c>
      <c r="E547" s="10" t="n">
        <f aca="false">COUNTIF(C:C,C547)</f>
        <v>13</v>
      </c>
      <c r="F547" s="7" t="s">
        <v>48</v>
      </c>
      <c r="G547" s="6" t="s">
        <v>290</v>
      </c>
      <c r="H547" s="8" t="s">
        <v>23</v>
      </c>
      <c r="I547" s="8" t="s">
        <v>24</v>
      </c>
    </row>
    <row r="548" s="9" customFormat="true" ht="20.1" hidden="false" customHeight="true" outlineLevel="0" collapsed="false">
      <c r="A548" s="5" t="n">
        <v>546</v>
      </c>
      <c r="B548" s="6" t="s">
        <v>34</v>
      </c>
      <c r="C548" s="6" t="s">
        <v>297</v>
      </c>
      <c r="D548" s="7" t="s">
        <v>298</v>
      </c>
      <c r="E548" s="10" t="n">
        <f aca="false">COUNTIF(C:C,C548)</f>
        <v>13</v>
      </c>
      <c r="F548" s="7" t="s">
        <v>29</v>
      </c>
      <c r="G548" s="6" t="s">
        <v>290</v>
      </c>
      <c r="H548" s="8" t="s">
        <v>30</v>
      </c>
      <c r="I548" s="5" t="n">
        <v>4304</v>
      </c>
    </row>
    <row r="549" s="9" customFormat="true" ht="20.1" hidden="false" customHeight="true" outlineLevel="0" collapsed="false">
      <c r="A549" s="5" t="n">
        <v>547</v>
      </c>
      <c r="B549" s="6" t="s">
        <v>39</v>
      </c>
      <c r="C549" s="6" t="s">
        <v>297</v>
      </c>
      <c r="D549" s="7" t="s">
        <v>298</v>
      </c>
      <c r="E549" s="10" t="n">
        <f aca="false">COUNTIF(C:C,C549)</f>
        <v>13</v>
      </c>
      <c r="F549" s="7" t="s">
        <v>49</v>
      </c>
      <c r="G549" s="6" t="s">
        <v>290</v>
      </c>
      <c r="H549" s="8" t="s">
        <v>28</v>
      </c>
      <c r="I549" s="5" t="n">
        <v>5204</v>
      </c>
    </row>
    <row r="550" s="9" customFormat="true" ht="20.1" hidden="false" customHeight="true" outlineLevel="0" collapsed="false">
      <c r="A550" s="5" t="n">
        <v>548</v>
      </c>
      <c r="B550" s="6" t="s">
        <v>80</v>
      </c>
      <c r="C550" s="6" t="s">
        <v>297</v>
      </c>
      <c r="D550" s="7" t="s">
        <v>298</v>
      </c>
      <c r="E550" s="10" t="n">
        <f aca="false">COUNTIF(C:C,C550)</f>
        <v>13</v>
      </c>
      <c r="F550" s="10" t="s">
        <v>18</v>
      </c>
      <c r="G550" s="6" t="s">
        <v>290</v>
      </c>
      <c r="H550" s="8" t="s">
        <v>19</v>
      </c>
      <c r="I550" s="5" t="n">
        <v>4304</v>
      </c>
    </row>
    <row r="551" s="9" customFormat="true" ht="20.1" hidden="false" customHeight="true" outlineLevel="0" collapsed="false">
      <c r="A551" s="5" t="n">
        <v>549</v>
      </c>
      <c r="B551" s="6" t="s">
        <v>39</v>
      </c>
      <c r="C551" s="6" t="s">
        <v>297</v>
      </c>
      <c r="D551" s="7" t="s">
        <v>298</v>
      </c>
      <c r="E551" s="10" t="n">
        <f aca="false">COUNTIF(C:C,C551)</f>
        <v>13</v>
      </c>
      <c r="F551" s="7" t="s">
        <v>50</v>
      </c>
      <c r="G551" s="6" t="s">
        <v>290</v>
      </c>
      <c r="H551" s="8" t="s">
        <v>47</v>
      </c>
      <c r="I551" s="5" t="n">
        <v>5204</v>
      </c>
    </row>
    <row r="552" s="9" customFormat="true" ht="20.1" hidden="false" customHeight="true" outlineLevel="0" collapsed="false">
      <c r="A552" s="5" t="n">
        <v>550</v>
      </c>
      <c r="B552" s="6" t="s">
        <v>34</v>
      </c>
      <c r="C552" s="6" t="s">
        <v>297</v>
      </c>
      <c r="D552" s="7" t="s">
        <v>298</v>
      </c>
      <c r="E552" s="10" t="n">
        <f aca="false">COUNTIF(C:C,C552)</f>
        <v>13</v>
      </c>
      <c r="F552" s="7" t="s">
        <v>31</v>
      </c>
      <c r="G552" s="6" t="s">
        <v>290</v>
      </c>
      <c r="H552" s="11" t="s">
        <v>32</v>
      </c>
      <c r="I552" s="8" t="s">
        <v>33</v>
      </c>
    </row>
    <row r="553" s="9" customFormat="true" ht="20.1" hidden="false" customHeight="true" outlineLevel="0" collapsed="false">
      <c r="A553" s="5" t="n">
        <v>551</v>
      </c>
      <c r="B553" s="6" t="s">
        <v>80</v>
      </c>
      <c r="C553" s="6" t="s">
        <v>299</v>
      </c>
      <c r="D553" s="7" t="s">
        <v>300</v>
      </c>
      <c r="E553" s="10" t="n">
        <f aca="false">COUNTIF(C:C,C553)</f>
        <v>16</v>
      </c>
      <c r="F553" s="7" t="s">
        <v>110</v>
      </c>
      <c r="G553" s="6" t="s">
        <v>290</v>
      </c>
      <c r="H553" s="8" t="s">
        <v>41</v>
      </c>
      <c r="I553" s="5" t="n">
        <v>5305</v>
      </c>
    </row>
    <row r="554" s="9" customFormat="true" ht="20.1" hidden="false" customHeight="true" outlineLevel="0" collapsed="false">
      <c r="A554" s="5" t="n">
        <v>552</v>
      </c>
      <c r="B554" s="6" t="s">
        <v>26</v>
      </c>
      <c r="C554" s="6" t="s">
        <v>299</v>
      </c>
      <c r="D554" s="7" t="s">
        <v>300</v>
      </c>
      <c r="E554" s="10" t="n">
        <f aca="false">COUNTIF(C:C,C554)</f>
        <v>16</v>
      </c>
      <c r="F554" s="7" t="s">
        <v>200</v>
      </c>
      <c r="G554" s="6" t="s">
        <v>290</v>
      </c>
      <c r="H554" s="8" t="s">
        <v>201</v>
      </c>
      <c r="I554" s="8" t="s">
        <v>202</v>
      </c>
    </row>
    <row r="555" s="9" customFormat="true" ht="20.1" hidden="false" customHeight="true" outlineLevel="0" collapsed="false">
      <c r="A555" s="5" t="n">
        <v>553</v>
      </c>
      <c r="B555" s="6" t="s">
        <v>39</v>
      </c>
      <c r="C555" s="6" t="s">
        <v>299</v>
      </c>
      <c r="D555" s="7" t="s">
        <v>300</v>
      </c>
      <c r="E555" s="10" t="n">
        <f aca="false">COUNTIF(C:C,C555)</f>
        <v>16</v>
      </c>
      <c r="F555" s="7" t="s">
        <v>42</v>
      </c>
      <c r="G555" s="6" t="s">
        <v>290</v>
      </c>
      <c r="H555" s="8" t="s">
        <v>43</v>
      </c>
      <c r="I555" s="5" t="n">
        <v>5205</v>
      </c>
    </row>
    <row r="556" s="9" customFormat="true" ht="20.1" hidden="false" customHeight="true" outlineLevel="0" collapsed="false">
      <c r="A556" s="5" t="n">
        <v>554</v>
      </c>
      <c r="B556" s="6" t="s">
        <v>80</v>
      </c>
      <c r="C556" s="6" t="s">
        <v>299</v>
      </c>
      <c r="D556" s="7" t="s">
        <v>300</v>
      </c>
      <c r="E556" s="10" t="n">
        <f aca="false">COUNTIF(C:C,C556)</f>
        <v>16</v>
      </c>
      <c r="F556" s="10" t="s">
        <v>112</v>
      </c>
      <c r="G556" s="6" t="s">
        <v>290</v>
      </c>
      <c r="H556" s="8" t="s">
        <v>55</v>
      </c>
      <c r="I556" s="5" t="n">
        <v>5204</v>
      </c>
    </row>
    <row r="557" s="9" customFormat="true" ht="20.1" hidden="false" customHeight="true" outlineLevel="0" collapsed="false">
      <c r="A557" s="5" t="n">
        <v>555</v>
      </c>
      <c r="B557" s="6" t="s">
        <v>34</v>
      </c>
      <c r="C557" s="6" t="s">
        <v>299</v>
      </c>
      <c r="D557" s="7" t="s">
        <v>300</v>
      </c>
      <c r="E557" s="10" t="n">
        <f aca="false">COUNTIF(C:C,C557)</f>
        <v>16</v>
      </c>
      <c r="F557" s="7" t="s">
        <v>35</v>
      </c>
      <c r="G557" s="6" t="s">
        <v>290</v>
      </c>
      <c r="H557" s="8" t="s">
        <v>21</v>
      </c>
      <c r="I557" s="5" t="n">
        <v>5207</v>
      </c>
    </row>
    <row r="558" s="9" customFormat="true" ht="20.1" hidden="false" customHeight="true" outlineLevel="0" collapsed="false">
      <c r="A558" s="5" t="n">
        <v>556</v>
      </c>
      <c r="B558" s="6" t="s">
        <v>80</v>
      </c>
      <c r="C558" s="6" t="s">
        <v>299</v>
      </c>
      <c r="D558" s="7" t="s">
        <v>300</v>
      </c>
      <c r="E558" s="10" t="n">
        <f aca="false">COUNTIF(C:C,C558)</f>
        <v>16</v>
      </c>
      <c r="F558" s="7" t="s">
        <v>54</v>
      </c>
      <c r="G558" s="6" t="s">
        <v>290</v>
      </c>
      <c r="H558" s="8" t="s">
        <v>55</v>
      </c>
      <c r="I558" s="5" t="n">
        <v>5201</v>
      </c>
    </row>
    <row r="559" s="9" customFormat="true" ht="20.1" hidden="false" customHeight="true" outlineLevel="0" collapsed="false">
      <c r="A559" s="5" t="n">
        <v>557</v>
      </c>
      <c r="B559" s="6" t="s">
        <v>34</v>
      </c>
      <c r="C559" s="6" t="s">
        <v>299</v>
      </c>
      <c r="D559" s="7" t="s">
        <v>300</v>
      </c>
      <c r="E559" s="10" t="n">
        <f aca="false">COUNTIF(C:C,C559)</f>
        <v>16</v>
      </c>
      <c r="F559" s="7" t="s">
        <v>22</v>
      </c>
      <c r="G559" s="6" t="s">
        <v>290</v>
      </c>
      <c r="H559" s="8" t="s">
        <v>23</v>
      </c>
      <c r="I559" s="8" t="s">
        <v>24</v>
      </c>
    </row>
    <row r="560" s="9" customFormat="true" ht="20.1" hidden="false" customHeight="true" outlineLevel="0" collapsed="false">
      <c r="A560" s="5" t="n">
        <v>558</v>
      </c>
      <c r="B560" s="6" t="s">
        <v>39</v>
      </c>
      <c r="C560" s="6" t="s">
        <v>299</v>
      </c>
      <c r="D560" s="7" t="s">
        <v>300</v>
      </c>
      <c r="E560" s="10" t="n">
        <f aca="false">COUNTIF(C:C,C560)</f>
        <v>16</v>
      </c>
      <c r="F560" s="10" t="s">
        <v>45</v>
      </c>
      <c r="G560" s="6" t="s">
        <v>290</v>
      </c>
      <c r="H560" s="8" t="s">
        <v>21</v>
      </c>
      <c r="I560" s="5" t="n">
        <v>5306</v>
      </c>
    </row>
    <row r="561" s="9" customFormat="true" ht="20.1" hidden="false" customHeight="true" outlineLevel="0" collapsed="false">
      <c r="A561" s="5" t="n">
        <v>559</v>
      </c>
      <c r="B561" s="6" t="s">
        <v>39</v>
      </c>
      <c r="C561" s="6" t="s">
        <v>299</v>
      </c>
      <c r="D561" s="7" t="s">
        <v>300</v>
      </c>
      <c r="E561" s="10" t="n">
        <f aca="false">COUNTIF(C:C,C561)</f>
        <v>16</v>
      </c>
      <c r="F561" s="7" t="s">
        <v>46</v>
      </c>
      <c r="G561" s="6" t="s">
        <v>290</v>
      </c>
      <c r="H561" s="8" t="s">
        <v>47</v>
      </c>
      <c r="I561" s="5" t="n">
        <v>5203</v>
      </c>
    </row>
    <row r="562" s="9" customFormat="true" ht="20.1" hidden="false" customHeight="true" outlineLevel="0" collapsed="false">
      <c r="A562" s="5" t="n">
        <v>560</v>
      </c>
      <c r="B562" s="6" t="s">
        <v>39</v>
      </c>
      <c r="C562" s="6" t="s">
        <v>299</v>
      </c>
      <c r="D562" s="7" t="s">
        <v>300</v>
      </c>
      <c r="E562" s="10" t="n">
        <f aca="false">COUNTIF(C:C,C562)</f>
        <v>16</v>
      </c>
      <c r="F562" s="7" t="s">
        <v>48</v>
      </c>
      <c r="G562" s="6" t="s">
        <v>290</v>
      </c>
      <c r="H562" s="8" t="s">
        <v>23</v>
      </c>
      <c r="I562" s="8" t="s">
        <v>24</v>
      </c>
    </row>
    <row r="563" s="9" customFormat="true" ht="20.1" hidden="false" customHeight="true" outlineLevel="0" collapsed="false">
      <c r="A563" s="5" t="n">
        <v>561</v>
      </c>
      <c r="B563" s="6" t="s">
        <v>34</v>
      </c>
      <c r="C563" s="6" t="s">
        <v>299</v>
      </c>
      <c r="D563" s="7" t="s">
        <v>300</v>
      </c>
      <c r="E563" s="10" t="n">
        <f aca="false">COUNTIF(C:C,C563)</f>
        <v>16</v>
      </c>
      <c r="F563" s="7" t="s">
        <v>29</v>
      </c>
      <c r="G563" s="6" t="s">
        <v>290</v>
      </c>
      <c r="H563" s="8" t="s">
        <v>30</v>
      </c>
      <c r="I563" s="5" t="n">
        <v>4304</v>
      </c>
    </row>
    <row r="564" s="9" customFormat="true" ht="20.1" hidden="false" customHeight="true" outlineLevel="0" collapsed="false">
      <c r="A564" s="5" t="n">
        <v>562</v>
      </c>
      <c r="B564" s="6" t="s">
        <v>39</v>
      </c>
      <c r="C564" s="6" t="s">
        <v>299</v>
      </c>
      <c r="D564" s="7" t="s">
        <v>300</v>
      </c>
      <c r="E564" s="10" t="n">
        <f aca="false">COUNTIF(C:C,C564)</f>
        <v>16</v>
      </c>
      <c r="F564" s="7" t="s">
        <v>49</v>
      </c>
      <c r="G564" s="6" t="s">
        <v>290</v>
      </c>
      <c r="H564" s="8" t="s">
        <v>28</v>
      </c>
      <c r="I564" s="5" t="n">
        <v>5204</v>
      </c>
    </row>
    <row r="565" s="9" customFormat="true" ht="20.1" hidden="false" customHeight="true" outlineLevel="0" collapsed="false">
      <c r="A565" s="5" t="n">
        <v>563</v>
      </c>
      <c r="B565" s="6" t="s">
        <v>39</v>
      </c>
      <c r="C565" s="6" t="s">
        <v>299</v>
      </c>
      <c r="D565" s="7" t="s">
        <v>300</v>
      </c>
      <c r="E565" s="10" t="n">
        <f aca="false">COUNTIF(C:C,C565)</f>
        <v>16</v>
      </c>
      <c r="F565" s="7" t="s">
        <v>50</v>
      </c>
      <c r="G565" s="6" t="s">
        <v>290</v>
      </c>
      <c r="H565" s="8" t="s">
        <v>47</v>
      </c>
      <c r="I565" s="5" t="n">
        <v>5204</v>
      </c>
    </row>
    <row r="566" s="9" customFormat="true" ht="20.1" hidden="false" customHeight="true" outlineLevel="0" collapsed="false">
      <c r="A566" s="5" t="n">
        <v>564</v>
      </c>
      <c r="B566" s="6" t="s">
        <v>34</v>
      </c>
      <c r="C566" s="6" t="s">
        <v>299</v>
      </c>
      <c r="D566" s="7" t="s">
        <v>300</v>
      </c>
      <c r="E566" s="10" t="n">
        <f aca="false">COUNTIF(C:C,C566)</f>
        <v>16</v>
      </c>
      <c r="F566" s="7" t="s">
        <v>27</v>
      </c>
      <c r="G566" s="6" t="s">
        <v>290</v>
      </c>
      <c r="H566" s="8" t="s">
        <v>28</v>
      </c>
      <c r="I566" s="5" t="n">
        <v>5205</v>
      </c>
    </row>
    <row r="567" s="9" customFormat="true" ht="20.1" hidden="false" customHeight="true" outlineLevel="0" collapsed="false">
      <c r="A567" s="5" t="n">
        <v>565</v>
      </c>
      <c r="B567" s="6" t="s">
        <v>34</v>
      </c>
      <c r="C567" s="6" t="s">
        <v>299</v>
      </c>
      <c r="D567" s="7" t="s">
        <v>300</v>
      </c>
      <c r="E567" s="10" t="n">
        <f aca="false">COUNTIF(C:C,C567)</f>
        <v>16</v>
      </c>
      <c r="F567" s="7" t="s">
        <v>31</v>
      </c>
      <c r="G567" s="6" t="s">
        <v>290</v>
      </c>
      <c r="H567" s="11" t="s">
        <v>32</v>
      </c>
      <c r="I567" s="8" t="s">
        <v>33</v>
      </c>
    </row>
    <row r="568" s="9" customFormat="true" ht="20.1" hidden="false" customHeight="true" outlineLevel="0" collapsed="false">
      <c r="A568" s="5" t="n">
        <v>566</v>
      </c>
      <c r="B568" s="6" t="s">
        <v>34</v>
      </c>
      <c r="C568" s="6" t="s">
        <v>299</v>
      </c>
      <c r="D568" s="7" t="s">
        <v>300</v>
      </c>
      <c r="E568" s="10" t="n">
        <f aca="false">COUNTIF(C:C,C568)</f>
        <v>16</v>
      </c>
      <c r="F568" s="7" t="s">
        <v>37</v>
      </c>
      <c r="G568" s="6" t="s">
        <v>290</v>
      </c>
      <c r="H568" s="8" t="s">
        <v>38</v>
      </c>
      <c r="I568" s="5" t="n">
        <v>5203</v>
      </c>
    </row>
    <row r="569" s="9" customFormat="true" ht="20.1" hidden="false" customHeight="true" outlineLevel="0" collapsed="false">
      <c r="A569" s="5" t="n">
        <v>567</v>
      </c>
      <c r="B569" s="6" t="s">
        <v>39</v>
      </c>
      <c r="C569" s="6" t="s">
        <v>301</v>
      </c>
      <c r="D569" s="7" t="s">
        <v>302</v>
      </c>
      <c r="E569" s="10" t="n">
        <f aca="false">COUNTIF(C:C,C569)</f>
        <v>2</v>
      </c>
      <c r="F569" s="7" t="s">
        <v>49</v>
      </c>
      <c r="G569" s="6" t="s">
        <v>290</v>
      </c>
      <c r="H569" s="8" t="s">
        <v>28</v>
      </c>
      <c r="I569" s="5" t="n">
        <v>5204</v>
      </c>
    </row>
    <row r="570" s="9" customFormat="true" ht="20.1" hidden="false" customHeight="true" outlineLevel="0" collapsed="false">
      <c r="A570" s="5" t="n">
        <v>568</v>
      </c>
      <c r="B570" s="6" t="s">
        <v>80</v>
      </c>
      <c r="C570" s="6" t="s">
        <v>301</v>
      </c>
      <c r="D570" s="7" t="s">
        <v>302</v>
      </c>
      <c r="E570" s="10" t="n">
        <f aca="false">COUNTIF(C:C,C570)</f>
        <v>2</v>
      </c>
      <c r="F570" s="10" t="s">
        <v>18</v>
      </c>
      <c r="G570" s="6" t="s">
        <v>290</v>
      </c>
      <c r="H570" s="8" t="s">
        <v>19</v>
      </c>
      <c r="I570" s="5" t="n">
        <v>4304</v>
      </c>
    </row>
    <row r="571" s="9" customFormat="true" ht="20.1" hidden="false" customHeight="true" outlineLevel="0" collapsed="false">
      <c r="A571" s="5" t="n">
        <v>569</v>
      </c>
      <c r="B571" s="6" t="s">
        <v>34</v>
      </c>
      <c r="C571" s="6" t="s">
        <v>303</v>
      </c>
      <c r="D571" s="7" t="s">
        <v>304</v>
      </c>
      <c r="E571" s="10" t="n">
        <f aca="false">COUNTIF(C:C,C571)</f>
        <v>3</v>
      </c>
      <c r="F571" s="7" t="s">
        <v>35</v>
      </c>
      <c r="G571" s="6" t="s">
        <v>290</v>
      </c>
      <c r="H571" s="8" t="s">
        <v>21</v>
      </c>
      <c r="I571" s="5" t="n">
        <v>5207</v>
      </c>
    </row>
    <row r="572" s="9" customFormat="true" ht="20.1" hidden="false" customHeight="true" outlineLevel="0" collapsed="false">
      <c r="A572" s="5" t="n">
        <v>570</v>
      </c>
      <c r="B572" s="6" t="s">
        <v>39</v>
      </c>
      <c r="C572" s="6" t="s">
        <v>303</v>
      </c>
      <c r="D572" s="7" t="s">
        <v>304</v>
      </c>
      <c r="E572" s="10" t="n">
        <f aca="false">COUNTIF(C:C,C572)</f>
        <v>3</v>
      </c>
      <c r="F572" s="7" t="s">
        <v>49</v>
      </c>
      <c r="G572" s="6" t="s">
        <v>290</v>
      </c>
      <c r="H572" s="8" t="s">
        <v>28</v>
      </c>
      <c r="I572" s="5" t="n">
        <v>5204</v>
      </c>
    </row>
    <row r="573" s="9" customFormat="true" ht="20.1" hidden="false" customHeight="true" outlineLevel="0" collapsed="false">
      <c r="A573" s="5" t="n">
        <v>571</v>
      </c>
      <c r="B573" s="6" t="s">
        <v>80</v>
      </c>
      <c r="C573" s="6" t="s">
        <v>303</v>
      </c>
      <c r="D573" s="7" t="s">
        <v>304</v>
      </c>
      <c r="E573" s="10" t="n">
        <f aca="false">COUNTIF(C:C,C573)</f>
        <v>3</v>
      </c>
      <c r="F573" s="10" t="s">
        <v>18</v>
      </c>
      <c r="G573" s="6" t="s">
        <v>290</v>
      </c>
      <c r="H573" s="8" t="s">
        <v>19</v>
      </c>
      <c r="I573" s="5" t="n">
        <v>4304</v>
      </c>
    </row>
    <row r="574" s="9" customFormat="true" ht="20.1" hidden="false" customHeight="true" outlineLevel="0" collapsed="false">
      <c r="A574" s="5" t="n">
        <v>572</v>
      </c>
      <c r="B574" s="6" t="s">
        <v>39</v>
      </c>
      <c r="C574" s="6" t="s">
        <v>305</v>
      </c>
      <c r="D574" s="7" t="s">
        <v>306</v>
      </c>
      <c r="E574" s="10" t="n">
        <f aca="false">COUNTIF(C:C,C574)</f>
        <v>1</v>
      </c>
      <c r="F574" s="7" t="s">
        <v>49</v>
      </c>
      <c r="G574" s="6" t="s">
        <v>290</v>
      </c>
      <c r="H574" s="8" t="s">
        <v>28</v>
      </c>
      <c r="I574" s="5" t="n">
        <v>5204</v>
      </c>
    </row>
    <row r="575" s="9" customFormat="true" ht="20.1" hidden="false" customHeight="true" outlineLevel="0" collapsed="false">
      <c r="A575" s="5" t="n">
        <v>573</v>
      </c>
      <c r="B575" s="6" t="s">
        <v>80</v>
      </c>
      <c r="C575" s="6" t="s">
        <v>307</v>
      </c>
      <c r="D575" s="7" t="s">
        <v>308</v>
      </c>
      <c r="E575" s="10" t="n">
        <f aca="false">COUNTIF(C:C,C575)</f>
        <v>24</v>
      </c>
      <c r="F575" s="7" t="s">
        <v>57</v>
      </c>
      <c r="G575" s="6" t="s">
        <v>290</v>
      </c>
      <c r="H575" s="11" t="s">
        <v>32</v>
      </c>
      <c r="I575" s="8" t="s">
        <v>33</v>
      </c>
    </row>
    <row r="576" s="9" customFormat="true" ht="20.1" hidden="false" customHeight="true" outlineLevel="0" collapsed="false">
      <c r="A576" s="5" t="n">
        <v>574</v>
      </c>
      <c r="B576" s="6" t="s">
        <v>39</v>
      </c>
      <c r="C576" s="6" t="s">
        <v>307</v>
      </c>
      <c r="D576" s="7" t="s">
        <v>308</v>
      </c>
      <c r="E576" s="10" t="n">
        <f aca="false">COUNTIF(C:C,C576)</f>
        <v>24</v>
      </c>
      <c r="F576" s="7" t="s">
        <v>40</v>
      </c>
      <c r="G576" s="6" t="s">
        <v>290</v>
      </c>
      <c r="H576" s="8" t="s">
        <v>41</v>
      </c>
      <c r="I576" s="5" t="n">
        <v>5305</v>
      </c>
    </row>
    <row r="577" s="9" customFormat="true" ht="20.1" hidden="false" customHeight="true" outlineLevel="0" collapsed="false">
      <c r="A577" s="5" t="n">
        <v>575</v>
      </c>
      <c r="B577" s="6" t="s">
        <v>80</v>
      </c>
      <c r="C577" s="6" t="s">
        <v>307</v>
      </c>
      <c r="D577" s="7" t="s">
        <v>308</v>
      </c>
      <c r="E577" s="10" t="n">
        <f aca="false">COUNTIF(C:C,C577)</f>
        <v>24</v>
      </c>
      <c r="F577" s="7" t="s">
        <v>110</v>
      </c>
      <c r="G577" s="6" t="s">
        <v>290</v>
      </c>
      <c r="H577" s="8" t="s">
        <v>41</v>
      </c>
      <c r="I577" s="5" t="n">
        <v>5305</v>
      </c>
    </row>
    <row r="578" s="9" customFormat="true" ht="20.1" hidden="false" customHeight="true" outlineLevel="0" collapsed="false">
      <c r="A578" s="5" t="n">
        <v>576</v>
      </c>
      <c r="B578" s="6" t="s">
        <v>26</v>
      </c>
      <c r="C578" s="6" t="s">
        <v>307</v>
      </c>
      <c r="D578" s="7" t="s">
        <v>308</v>
      </c>
      <c r="E578" s="10" t="n">
        <f aca="false">COUNTIF(C:C,C578)</f>
        <v>24</v>
      </c>
      <c r="F578" s="7" t="s">
        <v>200</v>
      </c>
      <c r="G578" s="6" t="s">
        <v>290</v>
      </c>
      <c r="H578" s="8" t="s">
        <v>201</v>
      </c>
      <c r="I578" s="8" t="s">
        <v>202</v>
      </c>
    </row>
    <row r="579" s="9" customFormat="true" ht="20.1" hidden="false" customHeight="true" outlineLevel="0" collapsed="false">
      <c r="A579" s="5" t="n">
        <v>577</v>
      </c>
      <c r="B579" s="6" t="s">
        <v>80</v>
      </c>
      <c r="C579" s="6" t="s">
        <v>307</v>
      </c>
      <c r="D579" s="7" t="s">
        <v>308</v>
      </c>
      <c r="E579" s="10" t="n">
        <f aca="false">COUNTIF(C:C,C579)</f>
        <v>24</v>
      </c>
      <c r="F579" s="7" t="s">
        <v>203</v>
      </c>
      <c r="G579" s="6" t="s">
        <v>290</v>
      </c>
      <c r="H579" s="8" t="s">
        <v>201</v>
      </c>
      <c r="I579" s="8" t="s">
        <v>202</v>
      </c>
    </row>
    <row r="580" s="9" customFormat="true" ht="20.1" hidden="false" customHeight="true" outlineLevel="0" collapsed="false">
      <c r="A580" s="5" t="n">
        <v>578</v>
      </c>
      <c r="B580" s="6" t="s">
        <v>80</v>
      </c>
      <c r="C580" s="6" t="s">
        <v>307</v>
      </c>
      <c r="D580" s="7" t="s">
        <v>308</v>
      </c>
      <c r="E580" s="10" t="n">
        <f aca="false">COUNTIF(C:C,C580)</f>
        <v>24</v>
      </c>
      <c r="F580" s="7" t="s">
        <v>25</v>
      </c>
      <c r="G580" s="6" t="s">
        <v>290</v>
      </c>
      <c r="H580" s="8" t="s">
        <v>21</v>
      </c>
      <c r="I580" s="5" t="n">
        <v>5306</v>
      </c>
    </row>
    <row r="581" s="9" customFormat="true" ht="20.1" hidden="false" customHeight="true" outlineLevel="0" collapsed="false">
      <c r="A581" s="5" t="n">
        <v>579</v>
      </c>
      <c r="B581" s="6" t="s">
        <v>26</v>
      </c>
      <c r="C581" s="6" t="s">
        <v>307</v>
      </c>
      <c r="D581" s="7" t="s">
        <v>308</v>
      </c>
      <c r="E581" s="10" t="n">
        <f aca="false">COUNTIF(C:C,C581)</f>
        <v>24</v>
      </c>
      <c r="F581" s="7" t="s">
        <v>204</v>
      </c>
      <c r="G581" s="6" t="s">
        <v>290</v>
      </c>
      <c r="H581" s="8" t="s">
        <v>55</v>
      </c>
      <c r="I581" s="5" t="n">
        <v>5204</v>
      </c>
    </row>
    <row r="582" s="9" customFormat="true" ht="20.1" hidden="false" customHeight="true" outlineLevel="0" collapsed="false">
      <c r="A582" s="5" t="n">
        <v>580</v>
      </c>
      <c r="B582" s="6" t="s">
        <v>39</v>
      </c>
      <c r="C582" s="6" t="s">
        <v>307</v>
      </c>
      <c r="D582" s="7" t="s">
        <v>308</v>
      </c>
      <c r="E582" s="10" t="n">
        <f aca="false">COUNTIF(C:C,C582)</f>
        <v>24</v>
      </c>
      <c r="F582" s="7" t="s">
        <v>42</v>
      </c>
      <c r="G582" s="6" t="s">
        <v>290</v>
      </c>
      <c r="H582" s="8" t="s">
        <v>43</v>
      </c>
      <c r="I582" s="5" t="n">
        <v>5205</v>
      </c>
    </row>
    <row r="583" s="9" customFormat="true" ht="20.1" hidden="false" customHeight="true" outlineLevel="0" collapsed="false">
      <c r="A583" s="5" t="n">
        <v>581</v>
      </c>
      <c r="B583" s="6" t="s">
        <v>80</v>
      </c>
      <c r="C583" s="6" t="s">
        <v>307</v>
      </c>
      <c r="D583" s="7" t="s">
        <v>308</v>
      </c>
      <c r="E583" s="10" t="n">
        <f aca="false">COUNTIF(C:C,C583)</f>
        <v>24</v>
      </c>
      <c r="F583" s="10" t="s">
        <v>112</v>
      </c>
      <c r="G583" s="6" t="s">
        <v>290</v>
      </c>
      <c r="H583" s="8" t="s">
        <v>55</v>
      </c>
      <c r="I583" s="5" t="n">
        <v>5204</v>
      </c>
    </row>
    <row r="584" s="9" customFormat="true" ht="20.1" hidden="false" customHeight="true" outlineLevel="0" collapsed="false">
      <c r="A584" s="5" t="n">
        <v>582</v>
      </c>
      <c r="B584" s="6" t="s">
        <v>80</v>
      </c>
      <c r="C584" s="6" t="s">
        <v>307</v>
      </c>
      <c r="D584" s="7" t="s">
        <v>308</v>
      </c>
      <c r="E584" s="10" t="n">
        <f aca="false">COUNTIF(C:C,C584)</f>
        <v>24</v>
      </c>
      <c r="F584" s="7" t="s">
        <v>54</v>
      </c>
      <c r="G584" s="6" t="s">
        <v>290</v>
      </c>
      <c r="H584" s="8" t="s">
        <v>55</v>
      </c>
      <c r="I584" s="5" t="n">
        <v>5201</v>
      </c>
    </row>
    <row r="585" s="9" customFormat="true" ht="20.1" hidden="false" customHeight="true" outlineLevel="0" collapsed="false">
      <c r="A585" s="5" t="n">
        <v>583</v>
      </c>
      <c r="B585" s="6" t="s">
        <v>34</v>
      </c>
      <c r="C585" s="6" t="s">
        <v>307</v>
      </c>
      <c r="D585" s="7" t="s">
        <v>308</v>
      </c>
      <c r="E585" s="10" t="n">
        <f aca="false">COUNTIF(C:C,C585)</f>
        <v>24</v>
      </c>
      <c r="F585" s="7" t="s">
        <v>36</v>
      </c>
      <c r="G585" s="6" t="s">
        <v>290</v>
      </c>
      <c r="H585" s="8" t="s">
        <v>15</v>
      </c>
      <c r="I585" s="5" t="n">
        <v>5307</v>
      </c>
    </row>
    <row r="586" s="9" customFormat="true" ht="20.1" hidden="false" customHeight="true" outlineLevel="0" collapsed="false">
      <c r="A586" s="5" t="n">
        <v>584</v>
      </c>
      <c r="B586" s="6" t="s">
        <v>80</v>
      </c>
      <c r="C586" s="6" t="s">
        <v>307</v>
      </c>
      <c r="D586" s="7" t="s">
        <v>308</v>
      </c>
      <c r="E586" s="10" t="n">
        <f aca="false">COUNTIF(C:C,C586)</f>
        <v>24</v>
      </c>
      <c r="F586" s="7" t="s">
        <v>22</v>
      </c>
      <c r="G586" s="6" t="s">
        <v>290</v>
      </c>
      <c r="H586" s="8" t="s">
        <v>23</v>
      </c>
      <c r="I586" s="8" t="s">
        <v>24</v>
      </c>
    </row>
    <row r="587" s="9" customFormat="true" ht="20.1" hidden="false" customHeight="true" outlineLevel="0" collapsed="false">
      <c r="A587" s="5" t="n">
        <v>585</v>
      </c>
      <c r="B587" s="6" t="s">
        <v>34</v>
      </c>
      <c r="C587" s="6" t="s">
        <v>307</v>
      </c>
      <c r="D587" s="7" t="s">
        <v>308</v>
      </c>
      <c r="E587" s="10" t="n">
        <f aca="false">COUNTIF(C:C,C587)</f>
        <v>24</v>
      </c>
      <c r="F587" s="7" t="s">
        <v>22</v>
      </c>
      <c r="G587" s="6" t="s">
        <v>290</v>
      </c>
      <c r="H587" s="8" t="s">
        <v>23</v>
      </c>
      <c r="I587" s="8" t="s">
        <v>24</v>
      </c>
    </row>
    <row r="588" s="9" customFormat="true" ht="20.1" hidden="false" customHeight="true" outlineLevel="0" collapsed="false">
      <c r="A588" s="5" t="n">
        <v>586</v>
      </c>
      <c r="B588" s="6" t="s">
        <v>80</v>
      </c>
      <c r="C588" s="6" t="s">
        <v>307</v>
      </c>
      <c r="D588" s="7" t="s">
        <v>308</v>
      </c>
      <c r="E588" s="10" t="n">
        <f aca="false">COUNTIF(C:C,C588)</f>
        <v>24</v>
      </c>
      <c r="F588" s="7" t="s">
        <v>20</v>
      </c>
      <c r="G588" s="6" t="s">
        <v>290</v>
      </c>
      <c r="H588" s="8" t="s">
        <v>21</v>
      </c>
      <c r="I588" s="5" t="n">
        <v>5207</v>
      </c>
    </row>
    <row r="589" s="9" customFormat="true" ht="20.1" hidden="false" customHeight="true" outlineLevel="0" collapsed="false">
      <c r="A589" s="5" t="n">
        <v>587</v>
      </c>
      <c r="B589" s="6" t="s">
        <v>39</v>
      </c>
      <c r="C589" s="6" t="s">
        <v>307</v>
      </c>
      <c r="D589" s="7" t="s">
        <v>308</v>
      </c>
      <c r="E589" s="10" t="n">
        <f aca="false">COUNTIF(C:C,C589)</f>
        <v>24</v>
      </c>
      <c r="F589" s="10" t="s">
        <v>45</v>
      </c>
      <c r="G589" s="6" t="s">
        <v>290</v>
      </c>
      <c r="H589" s="8" t="s">
        <v>21</v>
      </c>
      <c r="I589" s="5" t="n">
        <v>5306</v>
      </c>
    </row>
    <row r="590" s="9" customFormat="true" ht="20.1" hidden="false" customHeight="true" outlineLevel="0" collapsed="false">
      <c r="A590" s="5" t="n">
        <v>588</v>
      </c>
      <c r="B590" s="6" t="s">
        <v>39</v>
      </c>
      <c r="C590" s="6" t="s">
        <v>307</v>
      </c>
      <c r="D590" s="7" t="s">
        <v>308</v>
      </c>
      <c r="E590" s="10" t="n">
        <f aca="false">COUNTIF(C:C,C590)</f>
        <v>24</v>
      </c>
      <c r="F590" s="7" t="s">
        <v>46</v>
      </c>
      <c r="G590" s="6" t="s">
        <v>290</v>
      </c>
      <c r="H590" s="8" t="s">
        <v>47</v>
      </c>
      <c r="I590" s="5" t="n">
        <v>5203</v>
      </c>
    </row>
    <row r="591" s="9" customFormat="true" ht="20.1" hidden="false" customHeight="true" outlineLevel="0" collapsed="false">
      <c r="A591" s="5" t="n">
        <v>589</v>
      </c>
      <c r="B591" s="6" t="s">
        <v>39</v>
      </c>
      <c r="C591" s="6" t="s">
        <v>307</v>
      </c>
      <c r="D591" s="7" t="s">
        <v>308</v>
      </c>
      <c r="E591" s="10" t="n">
        <f aca="false">COUNTIF(C:C,C591)</f>
        <v>24</v>
      </c>
      <c r="F591" s="7" t="s">
        <v>48</v>
      </c>
      <c r="G591" s="6" t="s">
        <v>290</v>
      </c>
      <c r="H591" s="8" t="s">
        <v>23</v>
      </c>
      <c r="I591" s="8" t="s">
        <v>24</v>
      </c>
    </row>
    <row r="592" s="9" customFormat="true" ht="20.1" hidden="false" customHeight="true" outlineLevel="0" collapsed="false">
      <c r="A592" s="5" t="n">
        <v>590</v>
      </c>
      <c r="B592" s="6" t="s">
        <v>34</v>
      </c>
      <c r="C592" s="6" t="s">
        <v>307</v>
      </c>
      <c r="D592" s="7" t="s">
        <v>308</v>
      </c>
      <c r="E592" s="10" t="n">
        <f aca="false">COUNTIF(C:C,C592)</f>
        <v>24</v>
      </c>
      <c r="F592" s="7" t="s">
        <v>29</v>
      </c>
      <c r="G592" s="6" t="s">
        <v>290</v>
      </c>
      <c r="H592" s="8" t="s">
        <v>30</v>
      </c>
      <c r="I592" s="5" t="n">
        <v>4304</v>
      </c>
    </row>
    <row r="593" s="9" customFormat="true" ht="20.1" hidden="false" customHeight="true" outlineLevel="0" collapsed="false">
      <c r="A593" s="5" t="n">
        <v>591</v>
      </c>
      <c r="B593" s="6" t="s">
        <v>39</v>
      </c>
      <c r="C593" s="6" t="s">
        <v>307</v>
      </c>
      <c r="D593" s="7" t="s">
        <v>308</v>
      </c>
      <c r="E593" s="10" t="n">
        <f aca="false">COUNTIF(C:C,C593)</f>
        <v>24</v>
      </c>
      <c r="F593" s="7" t="s">
        <v>49</v>
      </c>
      <c r="G593" s="6" t="s">
        <v>290</v>
      </c>
      <c r="H593" s="8" t="s">
        <v>28</v>
      </c>
      <c r="I593" s="5" t="n">
        <v>5204</v>
      </c>
    </row>
    <row r="594" s="9" customFormat="true" ht="20.1" hidden="false" customHeight="true" outlineLevel="0" collapsed="false">
      <c r="A594" s="5" t="n">
        <v>592</v>
      </c>
      <c r="B594" s="6" t="s">
        <v>80</v>
      </c>
      <c r="C594" s="6" t="s">
        <v>307</v>
      </c>
      <c r="D594" s="7" t="s">
        <v>308</v>
      </c>
      <c r="E594" s="10" t="n">
        <f aca="false">COUNTIF(C:C,C594)</f>
        <v>24</v>
      </c>
      <c r="F594" s="10" t="s">
        <v>18</v>
      </c>
      <c r="G594" s="6" t="s">
        <v>290</v>
      </c>
      <c r="H594" s="8" t="s">
        <v>19</v>
      </c>
      <c r="I594" s="5" t="n">
        <v>4304</v>
      </c>
    </row>
    <row r="595" s="9" customFormat="true" ht="20.1" hidden="false" customHeight="true" outlineLevel="0" collapsed="false">
      <c r="A595" s="5" t="n">
        <v>593</v>
      </c>
      <c r="B595" s="6" t="s">
        <v>39</v>
      </c>
      <c r="C595" s="6" t="s">
        <v>307</v>
      </c>
      <c r="D595" s="7" t="s">
        <v>308</v>
      </c>
      <c r="E595" s="10" t="n">
        <f aca="false">COUNTIF(C:C,C595)</f>
        <v>24</v>
      </c>
      <c r="F595" s="7" t="s">
        <v>50</v>
      </c>
      <c r="G595" s="6" t="s">
        <v>290</v>
      </c>
      <c r="H595" s="8" t="s">
        <v>47</v>
      </c>
      <c r="I595" s="5" t="n">
        <v>5204</v>
      </c>
    </row>
    <row r="596" s="9" customFormat="true" ht="20.1" hidden="false" customHeight="true" outlineLevel="0" collapsed="false">
      <c r="A596" s="5" t="n">
        <v>594</v>
      </c>
      <c r="B596" s="6" t="s">
        <v>34</v>
      </c>
      <c r="C596" s="6" t="s">
        <v>307</v>
      </c>
      <c r="D596" s="7" t="s">
        <v>308</v>
      </c>
      <c r="E596" s="10" t="n">
        <f aca="false">COUNTIF(C:C,C596)</f>
        <v>24</v>
      </c>
      <c r="F596" s="7" t="s">
        <v>27</v>
      </c>
      <c r="G596" s="6" t="s">
        <v>290</v>
      </c>
      <c r="H596" s="8" t="s">
        <v>28</v>
      </c>
      <c r="I596" s="5" t="n">
        <v>5205</v>
      </c>
    </row>
    <row r="597" s="9" customFormat="true" ht="20.1" hidden="false" customHeight="true" outlineLevel="0" collapsed="false">
      <c r="A597" s="5" t="n">
        <v>595</v>
      </c>
      <c r="B597" s="6" t="s">
        <v>34</v>
      </c>
      <c r="C597" s="6" t="s">
        <v>307</v>
      </c>
      <c r="D597" s="7" t="s">
        <v>308</v>
      </c>
      <c r="E597" s="10" t="n">
        <f aca="false">COUNTIF(C:C,C597)</f>
        <v>24</v>
      </c>
      <c r="F597" s="7" t="s">
        <v>31</v>
      </c>
      <c r="G597" s="6" t="s">
        <v>290</v>
      </c>
      <c r="H597" s="11" t="s">
        <v>32</v>
      </c>
      <c r="I597" s="8" t="s">
        <v>33</v>
      </c>
    </row>
    <row r="598" s="9" customFormat="true" ht="20.1" hidden="false" customHeight="true" outlineLevel="0" collapsed="false">
      <c r="A598" s="5" t="n">
        <v>596</v>
      </c>
      <c r="B598" s="6" t="s">
        <v>34</v>
      </c>
      <c r="C598" s="6" t="s">
        <v>307</v>
      </c>
      <c r="D598" s="7" t="s">
        <v>308</v>
      </c>
      <c r="E598" s="10" t="n">
        <f aca="false">COUNTIF(C:C,C598)</f>
        <v>24</v>
      </c>
      <c r="F598" s="7" t="s">
        <v>37</v>
      </c>
      <c r="G598" s="6" t="s">
        <v>290</v>
      </c>
      <c r="H598" s="8" t="s">
        <v>38</v>
      </c>
      <c r="I598" s="5" t="n">
        <v>5203</v>
      </c>
    </row>
    <row r="599" s="9" customFormat="true" ht="20.1" hidden="false" customHeight="true" outlineLevel="0" collapsed="false">
      <c r="A599" s="5" t="n">
        <v>597</v>
      </c>
      <c r="B599" s="6" t="s">
        <v>80</v>
      </c>
      <c r="C599" s="6" t="s">
        <v>309</v>
      </c>
      <c r="D599" s="7" t="s">
        <v>310</v>
      </c>
      <c r="E599" s="10" t="n">
        <f aca="false">COUNTIF(C:C,C599)</f>
        <v>14</v>
      </c>
      <c r="F599" s="7" t="s">
        <v>110</v>
      </c>
      <c r="G599" s="6" t="s">
        <v>290</v>
      </c>
      <c r="H599" s="8" t="s">
        <v>41</v>
      </c>
      <c r="I599" s="5" t="n">
        <v>5305</v>
      </c>
    </row>
    <row r="600" s="9" customFormat="true" ht="20.1" hidden="false" customHeight="true" outlineLevel="0" collapsed="false">
      <c r="A600" s="5" t="n">
        <v>598</v>
      </c>
      <c r="B600" s="6" t="s">
        <v>80</v>
      </c>
      <c r="C600" s="6" t="s">
        <v>309</v>
      </c>
      <c r="D600" s="7" t="s">
        <v>310</v>
      </c>
      <c r="E600" s="10" t="n">
        <f aca="false">COUNTIF(C:C,C600)</f>
        <v>14</v>
      </c>
      <c r="F600" s="7" t="s">
        <v>203</v>
      </c>
      <c r="G600" s="6" t="s">
        <v>290</v>
      </c>
      <c r="H600" s="8" t="s">
        <v>201</v>
      </c>
      <c r="I600" s="8" t="s">
        <v>202</v>
      </c>
    </row>
    <row r="601" s="9" customFormat="true" ht="20.1" hidden="false" customHeight="true" outlineLevel="0" collapsed="false">
      <c r="A601" s="5" t="n">
        <v>599</v>
      </c>
      <c r="B601" s="6" t="s">
        <v>80</v>
      </c>
      <c r="C601" s="6" t="s">
        <v>309</v>
      </c>
      <c r="D601" s="7" t="s">
        <v>310</v>
      </c>
      <c r="E601" s="10" t="n">
        <f aca="false">COUNTIF(C:C,C601)</f>
        <v>14</v>
      </c>
      <c r="F601" s="7" t="s">
        <v>25</v>
      </c>
      <c r="G601" s="6" t="s">
        <v>290</v>
      </c>
      <c r="H601" s="8" t="s">
        <v>21</v>
      </c>
      <c r="I601" s="5" t="n">
        <v>5306</v>
      </c>
    </row>
    <row r="602" s="9" customFormat="true" ht="20.1" hidden="false" customHeight="true" outlineLevel="0" collapsed="false">
      <c r="A602" s="5" t="n">
        <v>600</v>
      </c>
      <c r="B602" s="6" t="s">
        <v>39</v>
      </c>
      <c r="C602" s="6" t="s">
        <v>309</v>
      </c>
      <c r="D602" s="7" t="s">
        <v>310</v>
      </c>
      <c r="E602" s="10" t="n">
        <f aca="false">COUNTIF(C:C,C602)</f>
        <v>14</v>
      </c>
      <c r="F602" s="7" t="s">
        <v>42</v>
      </c>
      <c r="G602" s="6" t="s">
        <v>290</v>
      </c>
      <c r="H602" s="8" t="s">
        <v>43</v>
      </c>
      <c r="I602" s="5" t="n">
        <v>5205</v>
      </c>
    </row>
    <row r="603" s="9" customFormat="true" ht="20.1" hidden="false" customHeight="true" outlineLevel="0" collapsed="false">
      <c r="A603" s="5" t="n">
        <v>601</v>
      </c>
      <c r="B603" s="6" t="s">
        <v>80</v>
      </c>
      <c r="C603" s="6" t="s">
        <v>309</v>
      </c>
      <c r="D603" s="7" t="s">
        <v>310</v>
      </c>
      <c r="E603" s="10" t="n">
        <f aca="false">COUNTIF(C:C,C603)</f>
        <v>14</v>
      </c>
      <c r="F603" s="10" t="s">
        <v>112</v>
      </c>
      <c r="G603" s="6" t="s">
        <v>290</v>
      </c>
      <c r="H603" s="8" t="s">
        <v>55</v>
      </c>
      <c r="I603" s="5" t="n">
        <v>5204</v>
      </c>
    </row>
    <row r="604" s="9" customFormat="true" ht="20.1" hidden="false" customHeight="true" outlineLevel="0" collapsed="false">
      <c r="A604" s="5" t="n">
        <v>602</v>
      </c>
      <c r="B604" s="6" t="s">
        <v>34</v>
      </c>
      <c r="C604" s="6" t="s">
        <v>309</v>
      </c>
      <c r="D604" s="7" t="s">
        <v>310</v>
      </c>
      <c r="E604" s="10" t="n">
        <f aca="false">COUNTIF(C:C,C604)</f>
        <v>14</v>
      </c>
      <c r="F604" s="7" t="s">
        <v>35</v>
      </c>
      <c r="G604" s="6" t="s">
        <v>290</v>
      </c>
      <c r="H604" s="8" t="s">
        <v>21</v>
      </c>
      <c r="I604" s="5" t="n">
        <v>5207</v>
      </c>
    </row>
    <row r="605" s="9" customFormat="true" ht="20.1" hidden="false" customHeight="true" outlineLevel="0" collapsed="false">
      <c r="A605" s="5" t="n">
        <v>603</v>
      </c>
      <c r="B605" s="6" t="s">
        <v>80</v>
      </c>
      <c r="C605" s="6" t="s">
        <v>309</v>
      </c>
      <c r="D605" s="7" t="s">
        <v>310</v>
      </c>
      <c r="E605" s="10" t="n">
        <f aca="false">COUNTIF(C:C,C605)</f>
        <v>14</v>
      </c>
      <c r="F605" s="7" t="s">
        <v>54</v>
      </c>
      <c r="G605" s="6" t="s">
        <v>290</v>
      </c>
      <c r="H605" s="8" t="s">
        <v>55</v>
      </c>
      <c r="I605" s="5" t="n">
        <v>5201</v>
      </c>
    </row>
    <row r="606" s="9" customFormat="true" ht="20.1" hidden="false" customHeight="true" outlineLevel="0" collapsed="false">
      <c r="A606" s="5" t="n">
        <v>604</v>
      </c>
      <c r="B606" s="6" t="s">
        <v>34</v>
      </c>
      <c r="C606" s="6" t="s">
        <v>309</v>
      </c>
      <c r="D606" s="7" t="s">
        <v>310</v>
      </c>
      <c r="E606" s="10" t="n">
        <f aca="false">COUNTIF(C:C,C606)</f>
        <v>14</v>
      </c>
      <c r="F606" s="7" t="s">
        <v>36</v>
      </c>
      <c r="G606" s="6" t="s">
        <v>290</v>
      </c>
      <c r="H606" s="8" t="s">
        <v>15</v>
      </c>
      <c r="I606" s="5" t="n">
        <v>5307</v>
      </c>
    </row>
    <row r="607" s="9" customFormat="true" ht="20.1" hidden="false" customHeight="true" outlineLevel="0" collapsed="false">
      <c r="A607" s="5" t="n">
        <v>605</v>
      </c>
      <c r="B607" s="6" t="s">
        <v>34</v>
      </c>
      <c r="C607" s="6" t="s">
        <v>309</v>
      </c>
      <c r="D607" s="7" t="s">
        <v>310</v>
      </c>
      <c r="E607" s="10" t="n">
        <f aca="false">COUNTIF(C:C,C607)</f>
        <v>14</v>
      </c>
      <c r="F607" s="7" t="s">
        <v>22</v>
      </c>
      <c r="G607" s="6" t="s">
        <v>290</v>
      </c>
      <c r="H607" s="8" t="s">
        <v>23</v>
      </c>
      <c r="I607" s="8" t="s">
        <v>24</v>
      </c>
    </row>
    <row r="608" s="9" customFormat="true" ht="20.1" hidden="false" customHeight="true" outlineLevel="0" collapsed="false">
      <c r="A608" s="5" t="n">
        <v>606</v>
      </c>
      <c r="B608" s="6" t="s">
        <v>34</v>
      </c>
      <c r="C608" s="6" t="s">
        <v>309</v>
      </c>
      <c r="D608" s="7" t="s">
        <v>310</v>
      </c>
      <c r="E608" s="10" t="n">
        <f aca="false">COUNTIF(C:C,C608)</f>
        <v>14</v>
      </c>
      <c r="F608" s="7" t="s">
        <v>29</v>
      </c>
      <c r="G608" s="6" t="s">
        <v>290</v>
      </c>
      <c r="H608" s="8" t="s">
        <v>30</v>
      </c>
      <c r="I608" s="5" t="n">
        <v>4304</v>
      </c>
    </row>
    <row r="609" s="9" customFormat="true" ht="20.1" hidden="false" customHeight="true" outlineLevel="0" collapsed="false">
      <c r="A609" s="5" t="n">
        <v>607</v>
      </c>
      <c r="B609" s="6" t="s">
        <v>39</v>
      </c>
      <c r="C609" s="6" t="s">
        <v>309</v>
      </c>
      <c r="D609" s="7" t="s">
        <v>310</v>
      </c>
      <c r="E609" s="10" t="n">
        <f aca="false">COUNTIF(C:C,C609)</f>
        <v>14</v>
      </c>
      <c r="F609" s="7" t="s">
        <v>49</v>
      </c>
      <c r="G609" s="6" t="s">
        <v>290</v>
      </c>
      <c r="H609" s="8" t="s">
        <v>28</v>
      </c>
      <c r="I609" s="5" t="n">
        <v>5204</v>
      </c>
    </row>
    <row r="610" s="9" customFormat="true" ht="20.1" hidden="false" customHeight="true" outlineLevel="0" collapsed="false">
      <c r="A610" s="5" t="n">
        <v>608</v>
      </c>
      <c r="B610" s="6" t="s">
        <v>80</v>
      </c>
      <c r="C610" s="6" t="s">
        <v>309</v>
      </c>
      <c r="D610" s="7" t="s">
        <v>310</v>
      </c>
      <c r="E610" s="10" t="n">
        <f aca="false">COUNTIF(C:C,C610)</f>
        <v>14</v>
      </c>
      <c r="F610" s="10" t="s">
        <v>18</v>
      </c>
      <c r="G610" s="6" t="s">
        <v>290</v>
      </c>
      <c r="H610" s="8" t="s">
        <v>19</v>
      </c>
      <c r="I610" s="5" t="n">
        <v>4304</v>
      </c>
    </row>
    <row r="611" s="9" customFormat="true" ht="20.1" hidden="false" customHeight="true" outlineLevel="0" collapsed="false">
      <c r="A611" s="5" t="n">
        <v>609</v>
      </c>
      <c r="B611" s="6" t="s">
        <v>34</v>
      </c>
      <c r="C611" s="6" t="s">
        <v>309</v>
      </c>
      <c r="D611" s="7" t="s">
        <v>310</v>
      </c>
      <c r="E611" s="10" t="n">
        <f aca="false">COUNTIF(C:C,C611)</f>
        <v>14</v>
      </c>
      <c r="F611" s="7" t="s">
        <v>27</v>
      </c>
      <c r="G611" s="6" t="s">
        <v>290</v>
      </c>
      <c r="H611" s="8" t="s">
        <v>28</v>
      </c>
      <c r="I611" s="5" t="n">
        <v>5205</v>
      </c>
    </row>
    <row r="612" s="9" customFormat="true" ht="20.1" hidden="false" customHeight="true" outlineLevel="0" collapsed="false">
      <c r="A612" s="5" t="n">
        <v>610</v>
      </c>
      <c r="B612" s="6" t="s">
        <v>34</v>
      </c>
      <c r="C612" s="6" t="s">
        <v>309</v>
      </c>
      <c r="D612" s="7" t="s">
        <v>310</v>
      </c>
      <c r="E612" s="10" t="n">
        <f aca="false">COUNTIF(C:C,C612)</f>
        <v>14</v>
      </c>
      <c r="F612" s="7" t="s">
        <v>31</v>
      </c>
      <c r="G612" s="6" t="s">
        <v>290</v>
      </c>
      <c r="H612" s="11" t="s">
        <v>32</v>
      </c>
      <c r="I612" s="8" t="s">
        <v>33</v>
      </c>
    </row>
    <row r="613" s="9" customFormat="true" ht="20.1" hidden="false" customHeight="true" outlineLevel="0" collapsed="false">
      <c r="A613" s="5" t="n">
        <v>611</v>
      </c>
      <c r="B613" s="6" t="s">
        <v>80</v>
      </c>
      <c r="C613" s="6" t="s">
        <v>311</v>
      </c>
      <c r="D613" s="7" t="s">
        <v>312</v>
      </c>
      <c r="E613" s="10" t="n">
        <f aca="false">COUNTIF(C:C,C613)</f>
        <v>4</v>
      </c>
      <c r="F613" s="7" t="s">
        <v>110</v>
      </c>
      <c r="G613" s="6" t="s">
        <v>290</v>
      </c>
      <c r="H613" s="8" t="s">
        <v>41</v>
      </c>
      <c r="I613" s="5" t="n">
        <v>5305</v>
      </c>
    </row>
    <row r="614" s="9" customFormat="true" ht="20.1" hidden="false" customHeight="true" outlineLevel="0" collapsed="false">
      <c r="A614" s="5" t="n">
        <v>612</v>
      </c>
      <c r="B614" s="6" t="s">
        <v>80</v>
      </c>
      <c r="C614" s="6" t="s">
        <v>311</v>
      </c>
      <c r="D614" s="7" t="s">
        <v>312</v>
      </c>
      <c r="E614" s="10" t="n">
        <f aca="false">COUNTIF(C:C,C614)</f>
        <v>4</v>
      </c>
      <c r="F614" s="7" t="s">
        <v>25</v>
      </c>
      <c r="G614" s="6" t="s">
        <v>290</v>
      </c>
      <c r="H614" s="8" t="s">
        <v>21</v>
      </c>
      <c r="I614" s="5" t="n">
        <v>5306</v>
      </c>
    </row>
    <row r="615" s="9" customFormat="true" ht="20.1" hidden="false" customHeight="true" outlineLevel="0" collapsed="false">
      <c r="A615" s="5" t="n">
        <v>613</v>
      </c>
      <c r="B615" s="6" t="s">
        <v>80</v>
      </c>
      <c r="C615" s="6" t="s">
        <v>311</v>
      </c>
      <c r="D615" s="7" t="s">
        <v>312</v>
      </c>
      <c r="E615" s="10" t="n">
        <f aca="false">COUNTIF(C:C,C615)</f>
        <v>4</v>
      </c>
      <c r="F615" s="10" t="s">
        <v>112</v>
      </c>
      <c r="G615" s="6" t="s">
        <v>290</v>
      </c>
      <c r="H615" s="8" t="s">
        <v>55</v>
      </c>
      <c r="I615" s="5" t="n">
        <v>5204</v>
      </c>
    </row>
    <row r="616" s="9" customFormat="true" ht="20.1" hidden="false" customHeight="true" outlineLevel="0" collapsed="false">
      <c r="A616" s="5" t="n">
        <v>614</v>
      </c>
      <c r="B616" s="6" t="s">
        <v>39</v>
      </c>
      <c r="C616" s="6" t="s">
        <v>311</v>
      </c>
      <c r="D616" s="7" t="s">
        <v>312</v>
      </c>
      <c r="E616" s="10" t="n">
        <f aca="false">COUNTIF(C:C,C616)</f>
        <v>4</v>
      </c>
      <c r="F616" s="7" t="s">
        <v>49</v>
      </c>
      <c r="G616" s="6" t="s">
        <v>290</v>
      </c>
      <c r="H616" s="8" t="s">
        <v>28</v>
      </c>
      <c r="I616" s="5" t="n">
        <v>5204</v>
      </c>
    </row>
    <row r="617" s="9" customFormat="true" ht="20.1" hidden="false" customHeight="true" outlineLevel="0" collapsed="false">
      <c r="A617" s="5" t="n">
        <v>615</v>
      </c>
      <c r="B617" s="6" t="s">
        <v>34</v>
      </c>
      <c r="C617" s="6" t="s">
        <v>313</v>
      </c>
      <c r="D617" s="7" t="s">
        <v>314</v>
      </c>
      <c r="E617" s="10" t="n">
        <f aca="false">COUNTIF(C:C,C617)</f>
        <v>2</v>
      </c>
      <c r="F617" s="7" t="s">
        <v>35</v>
      </c>
      <c r="G617" s="6" t="s">
        <v>290</v>
      </c>
      <c r="H617" s="8" t="s">
        <v>21</v>
      </c>
      <c r="I617" s="5" t="n">
        <v>5207</v>
      </c>
    </row>
    <row r="618" s="9" customFormat="true" ht="20.1" hidden="false" customHeight="true" outlineLevel="0" collapsed="false">
      <c r="A618" s="5" t="n">
        <v>616</v>
      </c>
      <c r="B618" s="6" t="s">
        <v>39</v>
      </c>
      <c r="C618" s="6" t="s">
        <v>313</v>
      </c>
      <c r="D618" s="7" t="s">
        <v>314</v>
      </c>
      <c r="E618" s="10" t="n">
        <f aca="false">COUNTIF(C:C,C618)</f>
        <v>2</v>
      </c>
      <c r="F618" s="7" t="s">
        <v>49</v>
      </c>
      <c r="G618" s="6" t="s">
        <v>290</v>
      </c>
      <c r="H618" s="8" t="s">
        <v>28</v>
      </c>
      <c r="I618" s="5" t="n">
        <v>5204</v>
      </c>
    </row>
    <row r="619" s="9" customFormat="true" ht="20.1" hidden="false" customHeight="true" outlineLevel="0" collapsed="false">
      <c r="A619" s="5" t="n">
        <v>617</v>
      </c>
      <c r="B619" s="6" t="s">
        <v>34</v>
      </c>
      <c r="C619" s="6" t="s">
        <v>315</v>
      </c>
      <c r="D619" s="7" t="s">
        <v>316</v>
      </c>
      <c r="E619" s="10" t="n">
        <f aca="false">COUNTIF(C:C,C619)</f>
        <v>1</v>
      </c>
      <c r="F619" s="7" t="s">
        <v>35</v>
      </c>
      <c r="G619" s="6" t="s">
        <v>290</v>
      </c>
      <c r="H619" s="8" t="s">
        <v>21</v>
      </c>
      <c r="I619" s="5" t="n">
        <v>5207</v>
      </c>
    </row>
    <row r="620" s="9" customFormat="true" ht="20.1" hidden="false" customHeight="true" outlineLevel="0" collapsed="false">
      <c r="A620" s="5" t="n">
        <v>618</v>
      </c>
      <c r="B620" s="6" t="s">
        <v>39</v>
      </c>
      <c r="C620" s="6" t="s">
        <v>317</v>
      </c>
      <c r="D620" s="7" t="s">
        <v>318</v>
      </c>
      <c r="E620" s="10" t="n">
        <f aca="false">COUNTIF(C:C,C620)</f>
        <v>2</v>
      </c>
      <c r="F620" s="7" t="s">
        <v>49</v>
      </c>
      <c r="G620" s="6" t="s">
        <v>290</v>
      </c>
      <c r="H620" s="8" t="s">
        <v>28</v>
      </c>
      <c r="I620" s="5" t="n">
        <v>5204</v>
      </c>
    </row>
    <row r="621" s="9" customFormat="true" ht="20.1" hidden="false" customHeight="true" outlineLevel="0" collapsed="false">
      <c r="A621" s="5" t="n">
        <v>619</v>
      </c>
      <c r="B621" s="6" t="s">
        <v>39</v>
      </c>
      <c r="C621" s="6" t="s">
        <v>317</v>
      </c>
      <c r="D621" s="7" t="s">
        <v>318</v>
      </c>
      <c r="E621" s="10" t="n">
        <f aca="false">COUNTIF(C:C,C621)</f>
        <v>2</v>
      </c>
      <c r="F621" s="7" t="s">
        <v>50</v>
      </c>
      <c r="G621" s="6" t="s">
        <v>290</v>
      </c>
      <c r="H621" s="8" t="s">
        <v>47</v>
      </c>
      <c r="I621" s="5" t="n">
        <v>5204</v>
      </c>
    </row>
    <row r="622" s="9" customFormat="true" ht="20.1" hidden="false" customHeight="true" outlineLevel="0" collapsed="false">
      <c r="A622" s="5" t="n">
        <v>620</v>
      </c>
      <c r="B622" s="6" t="s">
        <v>34</v>
      </c>
      <c r="C622" s="6" t="s">
        <v>319</v>
      </c>
      <c r="D622" s="7" t="s">
        <v>320</v>
      </c>
      <c r="E622" s="10" t="n">
        <f aca="false">COUNTIF(C:C,C622)</f>
        <v>4</v>
      </c>
      <c r="F622" s="7" t="s">
        <v>35</v>
      </c>
      <c r="G622" s="6" t="s">
        <v>290</v>
      </c>
      <c r="H622" s="8" t="s">
        <v>21</v>
      </c>
      <c r="I622" s="5" t="n">
        <v>5207</v>
      </c>
    </row>
    <row r="623" s="9" customFormat="true" ht="20.1" hidden="false" customHeight="true" outlineLevel="0" collapsed="false">
      <c r="A623" s="5" t="n">
        <v>621</v>
      </c>
      <c r="B623" s="6" t="s">
        <v>34</v>
      </c>
      <c r="C623" s="6" t="s">
        <v>319</v>
      </c>
      <c r="D623" s="7" t="s">
        <v>320</v>
      </c>
      <c r="E623" s="10" t="n">
        <f aca="false">COUNTIF(C:C,C623)</f>
        <v>4</v>
      </c>
      <c r="F623" s="7" t="s">
        <v>29</v>
      </c>
      <c r="G623" s="6" t="s">
        <v>290</v>
      </c>
      <c r="H623" s="8" t="s">
        <v>30</v>
      </c>
      <c r="I623" s="5" t="n">
        <v>4304</v>
      </c>
    </row>
    <row r="624" s="9" customFormat="true" ht="20.1" hidden="false" customHeight="true" outlineLevel="0" collapsed="false">
      <c r="A624" s="5" t="n">
        <v>622</v>
      </c>
      <c r="B624" s="6" t="s">
        <v>39</v>
      </c>
      <c r="C624" s="6" t="s">
        <v>319</v>
      </c>
      <c r="D624" s="7" t="s">
        <v>320</v>
      </c>
      <c r="E624" s="10" t="n">
        <f aca="false">COUNTIF(C:C,C624)</f>
        <v>4</v>
      </c>
      <c r="F624" s="7" t="s">
        <v>49</v>
      </c>
      <c r="G624" s="6" t="s">
        <v>290</v>
      </c>
      <c r="H624" s="8" t="s">
        <v>28</v>
      </c>
      <c r="I624" s="5" t="n">
        <v>5204</v>
      </c>
    </row>
    <row r="625" s="9" customFormat="true" ht="20.1" hidden="false" customHeight="true" outlineLevel="0" collapsed="false">
      <c r="A625" s="5" t="n">
        <v>623</v>
      </c>
      <c r="B625" s="6" t="s">
        <v>39</v>
      </c>
      <c r="C625" s="6" t="s">
        <v>319</v>
      </c>
      <c r="D625" s="7" t="s">
        <v>320</v>
      </c>
      <c r="E625" s="10" t="n">
        <f aca="false">COUNTIF(C:C,C625)</f>
        <v>4</v>
      </c>
      <c r="F625" s="7" t="s">
        <v>50</v>
      </c>
      <c r="G625" s="6" t="s">
        <v>290</v>
      </c>
      <c r="H625" s="8" t="s">
        <v>47</v>
      </c>
      <c r="I625" s="5" t="n">
        <v>5204</v>
      </c>
    </row>
    <row r="626" s="9" customFormat="true" ht="20.1" hidden="false" customHeight="true" outlineLevel="0" collapsed="false">
      <c r="A626" s="5" t="n">
        <v>624</v>
      </c>
      <c r="B626" s="6" t="s">
        <v>80</v>
      </c>
      <c r="C626" s="6" t="s">
        <v>321</v>
      </c>
      <c r="D626" s="7" t="s">
        <v>322</v>
      </c>
      <c r="E626" s="10" t="n">
        <f aca="false">COUNTIF(C:C,C626)</f>
        <v>1</v>
      </c>
      <c r="F626" s="7" t="s">
        <v>25</v>
      </c>
      <c r="G626" s="6" t="s">
        <v>290</v>
      </c>
      <c r="H626" s="8" t="s">
        <v>21</v>
      </c>
      <c r="I626" s="5" t="n">
        <v>5306</v>
      </c>
    </row>
    <row r="627" s="9" customFormat="true" ht="20.1" hidden="false" customHeight="true" outlineLevel="0" collapsed="false">
      <c r="A627" s="5" t="n">
        <v>625</v>
      </c>
      <c r="B627" s="6" t="s">
        <v>80</v>
      </c>
      <c r="C627" s="6" t="s">
        <v>323</v>
      </c>
      <c r="D627" s="7" t="s">
        <v>324</v>
      </c>
      <c r="E627" s="10" t="n">
        <f aca="false">COUNTIF(C:C,C627)</f>
        <v>2</v>
      </c>
      <c r="F627" s="7" t="s">
        <v>110</v>
      </c>
      <c r="G627" s="6" t="s">
        <v>290</v>
      </c>
      <c r="H627" s="8" t="s">
        <v>41</v>
      </c>
      <c r="I627" s="5" t="n">
        <v>5305</v>
      </c>
    </row>
    <row r="628" s="9" customFormat="true" ht="20.1" hidden="false" customHeight="true" outlineLevel="0" collapsed="false">
      <c r="A628" s="5" t="n">
        <v>626</v>
      </c>
      <c r="B628" s="6" t="s">
        <v>80</v>
      </c>
      <c r="C628" s="6" t="s">
        <v>323</v>
      </c>
      <c r="D628" s="7" t="s">
        <v>324</v>
      </c>
      <c r="E628" s="10" t="n">
        <f aca="false">COUNTIF(C:C,C628)</f>
        <v>2</v>
      </c>
      <c r="F628" s="10" t="s">
        <v>112</v>
      </c>
      <c r="G628" s="6" t="s">
        <v>290</v>
      </c>
      <c r="H628" s="8" t="s">
        <v>55</v>
      </c>
      <c r="I628" s="5" t="n">
        <v>5204</v>
      </c>
    </row>
    <row r="629" s="9" customFormat="true" ht="20.1" hidden="false" customHeight="true" outlineLevel="0" collapsed="false">
      <c r="A629" s="5" t="n">
        <v>627</v>
      </c>
      <c r="B629" s="6" t="s">
        <v>80</v>
      </c>
      <c r="C629" s="6" t="s">
        <v>325</v>
      </c>
      <c r="D629" s="7" t="s">
        <v>326</v>
      </c>
      <c r="E629" s="10" t="n">
        <f aca="false">COUNTIF(C:C,C629)</f>
        <v>8</v>
      </c>
      <c r="F629" s="7" t="s">
        <v>110</v>
      </c>
      <c r="G629" s="6" t="s">
        <v>290</v>
      </c>
      <c r="H629" s="8" t="s">
        <v>41</v>
      </c>
      <c r="I629" s="5" t="n">
        <v>5305</v>
      </c>
    </row>
    <row r="630" s="9" customFormat="true" ht="20.1" hidden="false" customHeight="true" outlineLevel="0" collapsed="false">
      <c r="A630" s="5" t="n">
        <v>628</v>
      </c>
      <c r="B630" s="6" t="s">
        <v>80</v>
      </c>
      <c r="C630" s="6" t="s">
        <v>325</v>
      </c>
      <c r="D630" s="7" t="s">
        <v>326</v>
      </c>
      <c r="E630" s="10" t="n">
        <f aca="false">COUNTIF(C:C,C630)</f>
        <v>8</v>
      </c>
      <c r="F630" s="7" t="s">
        <v>25</v>
      </c>
      <c r="G630" s="6" t="s">
        <v>290</v>
      </c>
      <c r="H630" s="8" t="s">
        <v>21</v>
      </c>
      <c r="I630" s="5" t="n">
        <v>5306</v>
      </c>
    </row>
    <row r="631" s="9" customFormat="true" ht="20.1" hidden="false" customHeight="true" outlineLevel="0" collapsed="false">
      <c r="A631" s="5" t="n">
        <v>629</v>
      </c>
      <c r="B631" s="6" t="s">
        <v>80</v>
      </c>
      <c r="C631" s="6" t="s">
        <v>325</v>
      </c>
      <c r="D631" s="7" t="s">
        <v>326</v>
      </c>
      <c r="E631" s="10" t="n">
        <f aca="false">COUNTIF(C:C,C631)</f>
        <v>8</v>
      </c>
      <c r="F631" s="10" t="s">
        <v>112</v>
      </c>
      <c r="G631" s="6" t="s">
        <v>290</v>
      </c>
      <c r="H631" s="8" t="s">
        <v>55</v>
      </c>
      <c r="I631" s="5" t="n">
        <v>5204</v>
      </c>
    </row>
    <row r="632" s="9" customFormat="true" ht="20.1" hidden="false" customHeight="true" outlineLevel="0" collapsed="false">
      <c r="A632" s="5" t="n">
        <v>630</v>
      </c>
      <c r="B632" s="6" t="s">
        <v>34</v>
      </c>
      <c r="C632" s="6" t="s">
        <v>325</v>
      </c>
      <c r="D632" s="7" t="s">
        <v>326</v>
      </c>
      <c r="E632" s="10" t="n">
        <f aca="false">COUNTIF(C:C,C632)</f>
        <v>8</v>
      </c>
      <c r="F632" s="7" t="s">
        <v>35</v>
      </c>
      <c r="G632" s="6" t="s">
        <v>290</v>
      </c>
      <c r="H632" s="8" t="s">
        <v>21</v>
      </c>
      <c r="I632" s="5" t="n">
        <v>5207</v>
      </c>
    </row>
    <row r="633" s="9" customFormat="true" ht="20.1" hidden="false" customHeight="true" outlineLevel="0" collapsed="false">
      <c r="A633" s="5" t="n">
        <v>631</v>
      </c>
      <c r="B633" s="6" t="s">
        <v>34</v>
      </c>
      <c r="C633" s="6" t="s">
        <v>325</v>
      </c>
      <c r="D633" s="7" t="s">
        <v>326</v>
      </c>
      <c r="E633" s="10" t="n">
        <f aca="false">COUNTIF(C:C,C633)</f>
        <v>8</v>
      </c>
      <c r="F633" s="7" t="s">
        <v>36</v>
      </c>
      <c r="G633" s="6" t="s">
        <v>290</v>
      </c>
      <c r="H633" s="8" t="s">
        <v>15</v>
      </c>
      <c r="I633" s="5" t="n">
        <v>5307</v>
      </c>
    </row>
    <row r="634" s="9" customFormat="true" ht="20.1" hidden="false" customHeight="true" outlineLevel="0" collapsed="false">
      <c r="A634" s="5" t="n">
        <v>632</v>
      </c>
      <c r="B634" s="6" t="s">
        <v>39</v>
      </c>
      <c r="C634" s="6" t="s">
        <v>325</v>
      </c>
      <c r="D634" s="7" t="s">
        <v>326</v>
      </c>
      <c r="E634" s="10" t="n">
        <f aca="false">COUNTIF(C:C,C634)</f>
        <v>8</v>
      </c>
      <c r="F634" s="7" t="s">
        <v>49</v>
      </c>
      <c r="G634" s="6" t="s">
        <v>290</v>
      </c>
      <c r="H634" s="8" t="s">
        <v>28</v>
      </c>
      <c r="I634" s="5" t="n">
        <v>5204</v>
      </c>
    </row>
    <row r="635" s="9" customFormat="true" ht="20.1" hidden="false" customHeight="true" outlineLevel="0" collapsed="false">
      <c r="A635" s="5" t="n">
        <v>633</v>
      </c>
      <c r="B635" s="6" t="s">
        <v>80</v>
      </c>
      <c r="C635" s="6" t="s">
        <v>325</v>
      </c>
      <c r="D635" s="7" t="s">
        <v>326</v>
      </c>
      <c r="E635" s="10" t="n">
        <f aca="false">COUNTIF(C:C,C635)</f>
        <v>8</v>
      </c>
      <c r="F635" s="10" t="s">
        <v>18</v>
      </c>
      <c r="G635" s="6" t="s">
        <v>290</v>
      </c>
      <c r="H635" s="8" t="s">
        <v>19</v>
      </c>
      <c r="I635" s="5" t="n">
        <v>4304</v>
      </c>
    </row>
    <row r="636" s="9" customFormat="true" ht="20.1" hidden="false" customHeight="true" outlineLevel="0" collapsed="false">
      <c r="A636" s="5" t="n">
        <v>634</v>
      </c>
      <c r="B636" s="6" t="s">
        <v>34</v>
      </c>
      <c r="C636" s="6" t="s">
        <v>325</v>
      </c>
      <c r="D636" s="7" t="s">
        <v>326</v>
      </c>
      <c r="E636" s="10" t="n">
        <f aca="false">COUNTIF(C:C,C636)</f>
        <v>8</v>
      </c>
      <c r="F636" s="7" t="s">
        <v>31</v>
      </c>
      <c r="G636" s="6" t="s">
        <v>290</v>
      </c>
      <c r="H636" s="11" t="s">
        <v>32</v>
      </c>
      <c r="I636" s="8" t="s">
        <v>33</v>
      </c>
    </row>
    <row r="637" s="9" customFormat="true" ht="20.1" hidden="false" customHeight="true" outlineLevel="0" collapsed="false">
      <c r="A637" s="5" t="n">
        <v>635</v>
      </c>
      <c r="B637" s="6" t="s">
        <v>80</v>
      </c>
      <c r="C637" s="6" t="s">
        <v>327</v>
      </c>
      <c r="D637" s="7" t="s">
        <v>328</v>
      </c>
      <c r="E637" s="10" t="n">
        <f aca="false">COUNTIF(C:C,C637)</f>
        <v>2</v>
      </c>
      <c r="F637" s="7" t="s">
        <v>25</v>
      </c>
      <c r="G637" s="6" t="s">
        <v>290</v>
      </c>
      <c r="H637" s="8" t="s">
        <v>21</v>
      </c>
      <c r="I637" s="5" t="n">
        <v>5306</v>
      </c>
    </row>
    <row r="638" s="9" customFormat="true" ht="20.1" hidden="false" customHeight="true" outlineLevel="0" collapsed="false">
      <c r="A638" s="5" t="n">
        <v>636</v>
      </c>
      <c r="B638" s="6" t="s">
        <v>39</v>
      </c>
      <c r="C638" s="6" t="s">
        <v>327</v>
      </c>
      <c r="D638" s="7" t="s">
        <v>328</v>
      </c>
      <c r="E638" s="10" t="n">
        <f aca="false">COUNTIF(C:C,C638)</f>
        <v>2</v>
      </c>
      <c r="F638" s="7" t="s">
        <v>49</v>
      </c>
      <c r="G638" s="6" t="s">
        <v>290</v>
      </c>
      <c r="H638" s="8" t="s">
        <v>28</v>
      </c>
      <c r="I638" s="5" t="n">
        <v>5204</v>
      </c>
    </row>
    <row r="639" s="9" customFormat="true" ht="20.1" hidden="false" customHeight="true" outlineLevel="0" collapsed="false">
      <c r="A639" s="5" t="n">
        <v>637</v>
      </c>
      <c r="B639" s="6" t="s">
        <v>39</v>
      </c>
      <c r="C639" s="6" t="s">
        <v>329</v>
      </c>
      <c r="D639" s="7" t="s">
        <v>330</v>
      </c>
      <c r="E639" s="10" t="n">
        <f aca="false">COUNTIF(C:C,C639)</f>
        <v>1</v>
      </c>
      <c r="F639" s="7" t="s">
        <v>49</v>
      </c>
      <c r="G639" s="6" t="s">
        <v>290</v>
      </c>
      <c r="H639" s="8" t="s">
        <v>28</v>
      </c>
      <c r="I639" s="5" t="n">
        <v>5204</v>
      </c>
    </row>
    <row r="640" s="9" customFormat="true" ht="20.1" hidden="false" customHeight="true" outlineLevel="0" collapsed="false">
      <c r="A640" s="5" t="n">
        <v>638</v>
      </c>
      <c r="B640" s="6" t="s">
        <v>34</v>
      </c>
      <c r="C640" s="6" t="s">
        <v>331</v>
      </c>
      <c r="D640" s="7" t="s">
        <v>332</v>
      </c>
      <c r="E640" s="10" t="n">
        <f aca="false">COUNTIF(C:C,C640)</f>
        <v>2</v>
      </c>
      <c r="F640" s="7" t="s">
        <v>35</v>
      </c>
      <c r="G640" s="6" t="s">
        <v>290</v>
      </c>
      <c r="H640" s="8" t="s">
        <v>21</v>
      </c>
      <c r="I640" s="5" t="n">
        <v>5207</v>
      </c>
    </row>
    <row r="641" s="9" customFormat="true" ht="20.1" hidden="false" customHeight="true" outlineLevel="0" collapsed="false">
      <c r="A641" s="5" t="n">
        <v>639</v>
      </c>
      <c r="B641" s="6" t="s">
        <v>39</v>
      </c>
      <c r="C641" s="6" t="s">
        <v>331</v>
      </c>
      <c r="D641" s="7" t="s">
        <v>332</v>
      </c>
      <c r="E641" s="10" t="n">
        <f aca="false">COUNTIF(C:C,C641)</f>
        <v>2</v>
      </c>
      <c r="F641" s="7" t="s">
        <v>49</v>
      </c>
      <c r="G641" s="6" t="s">
        <v>290</v>
      </c>
      <c r="H641" s="8" t="s">
        <v>28</v>
      </c>
      <c r="I641" s="5" t="n">
        <v>5204</v>
      </c>
    </row>
    <row r="642" s="9" customFormat="true" ht="20.1" hidden="false" customHeight="true" outlineLevel="0" collapsed="false">
      <c r="A642" s="5" t="n">
        <v>640</v>
      </c>
      <c r="B642" s="6" t="s">
        <v>80</v>
      </c>
      <c r="C642" s="6" t="s">
        <v>333</v>
      </c>
      <c r="D642" s="7" t="s">
        <v>334</v>
      </c>
      <c r="E642" s="10" t="n">
        <f aca="false">COUNTIF(C:C,C642)</f>
        <v>4</v>
      </c>
      <c r="F642" s="7" t="s">
        <v>57</v>
      </c>
      <c r="G642" s="6" t="s">
        <v>290</v>
      </c>
      <c r="H642" s="11" t="s">
        <v>32</v>
      </c>
      <c r="I642" s="8" t="s">
        <v>33</v>
      </c>
    </row>
    <row r="643" s="9" customFormat="true" ht="20.1" hidden="false" customHeight="true" outlineLevel="0" collapsed="false">
      <c r="A643" s="5" t="n">
        <v>641</v>
      </c>
      <c r="B643" s="6" t="s">
        <v>39</v>
      </c>
      <c r="C643" s="6" t="s">
        <v>333</v>
      </c>
      <c r="D643" s="7" t="s">
        <v>334</v>
      </c>
      <c r="E643" s="10" t="n">
        <f aca="false">COUNTIF(C:C,C643)</f>
        <v>4</v>
      </c>
      <c r="F643" s="7" t="s">
        <v>42</v>
      </c>
      <c r="G643" s="6" t="s">
        <v>290</v>
      </c>
      <c r="H643" s="8" t="s">
        <v>43</v>
      </c>
      <c r="I643" s="5" t="n">
        <v>5205</v>
      </c>
    </row>
    <row r="644" s="9" customFormat="true" ht="20.1" hidden="false" customHeight="true" outlineLevel="0" collapsed="false">
      <c r="A644" s="5" t="n">
        <v>642</v>
      </c>
      <c r="B644" s="6" t="s">
        <v>39</v>
      </c>
      <c r="C644" s="6" t="s">
        <v>333</v>
      </c>
      <c r="D644" s="7" t="s">
        <v>334</v>
      </c>
      <c r="E644" s="10" t="n">
        <f aca="false">COUNTIF(C:C,C644)</f>
        <v>4</v>
      </c>
      <c r="F644" s="7" t="s">
        <v>49</v>
      </c>
      <c r="G644" s="6" t="s">
        <v>290</v>
      </c>
      <c r="H644" s="8" t="s">
        <v>28</v>
      </c>
      <c r="I644" s="5" t="n">
        <v>5204</v>
      </c>
    </row>
    <row r="645" s="9" customFormat="true" ht="20.1" hidden="false" customHeight="true" outlineLevel="0" collapsed="false">
      <c r="A645" s="5" t="n">
        <v>643</v>
      </c>
      <c r="B645" s="6" t="s">
        <v>34</v>
      </c>
      <c r="C645" s="6" t="s">
        <v>333</v>
      </c>
      <c r="D645" s="7" t="s">
        <v>334</v>
      </c>
      <c r="E645" s="10" t="n">
        <f aca="false">COUNTIF(C:C,C645)</f>
        <v>4</v>
      </c>
      <c r="F645" s="7" t="s">
        <v>37</v>
      </c>
      <c r="G645" s="6" t="s">
        <v>290</v>
      </c>
      <c r="H645" s="8" t="s">
        <v>38</v>
      </c>
      <c r="I645" s="5" t="n">
        <v>5203</v>
      </c>
    </row>
    <row r="646" s="9" customFormat="true" ht="20.1" hidden="false" customHeight="true" outlineLevel="0" collapsed="false">
      <c r="A646" s="5" t="n">
        <v>644</v>
      </c>
      <c r="B646" s="6" t="s">
        <v>34</v>
      </c>
      <c r="C646" s="6" t="s">
        <v>335</v>
      </c>
      <c r="D646" s="7" t="s">
        <v>336</v>
      </c>
      <c r="E646" s="10" t="n">
        <f aca="false">COUNTIF(C:C,C646)</f>
        <v>1</v>
      </c>
      <c r="F646" s="7" t="s">
        <v>37</v>
      </c>
      <c r="G646" s="6" t="s">
        <v>337</v>
      </c>
      <c r="H646" s="8" t="s">
        <v>38</v>
      </c>
      <c r="I646" s="5" t="n">
        <v>5203</v>
      </c>
    </row>
    <row r="647" s="9" customFormat="true" ht="20.1" hidden="false" customHeight="true" outlineLevel="0" collapsed="false">
      <c r="A647" s="5" t="n">
        <v>645</v>
      </c>
      <c r="B647" s="6" t="s">
        <v>39</v>
      </c>
      <c r="C647" s="6" t="s">
        <v>338</v>
      </c>
      <c r="D647" s="7" t="s">
        <v>339</v>
      </c>
      <c r="E647" s="10" t="n">
        <f aca="false">COUNTIF(C:C,C647)</f>
        <v>1</v>
      </c>
      <c r="F647" s="7" t="s">
        <v>49</v>
      </c>
      <c r="G647" s="6" t="s">
        <v>337</v>
      </c>
      <c r="H647" s="8" t="s">
        <v>28</v>
      </c>
      <c r="I647" s="5" t="n">
        <v>5204</v>
      </c>
    </row>
    <row r="648" s="9" customFormat="true" ht="20.1" hidden="false" customHeight="true" outlineLevel="0" collapsed="false">
      <c r="A648" s="5" t="n">
        <v>646</v>
      </c>
      <c r="B648" s="6" t="s">
        <v>34</v>
      </c>
      <c r="C648" s="6" t="s">
        <v>340</v>
      </c>
      <c r="D648" s="7" t="s">
        <v>341</v>
      </c>
      <c r="E648" s="10" t="n">
        <f aca="false">COUNTIF(C:C,C648)</f>
        <v>1</v>
      </c>
      <c r="F648" s="7" t="s">
        <v>37</v>
      </c>
      <c r="G648" s="6" t="s">
        <v>337</v>
      </c>
      <c r="H648" s="8" t="s">
        <v>38</v>
      </c>
      <c r="I648" s="5" t="n">
        <v>5203</v>
      </c>
    </row>
    <row r="649" s="9" customFormat="true" ht="20.1" hidden="false" customHeight="true" outlineLevel="0" collapsed="false">
      <c r="A649" s="5" t="n">
        <v>647</v>
      </c>
      <c r="B649" s="6" t="s">
        <v>34</v>
      </c>
      <c r="C649" s="6" t="s">
        <v>342</v>
      </c>
      <c r="D649" s="7" t="s">
        <v>343</v>
      </c>
      <c r="E649" s="10" t="n">
        <f aca="false">COUNTIF(C:C,C649)</f>
        <v>1</v>
      </c>
      <c r="F649" s="7" t="s">
        <v>37</v>
      </c>
      <c r="G649" s="6" t="s">
        <v>337</v>
      </c>
      <c r="H649" s="8" t="s">
        <v>38</v>
      </c>
      <c r="I649" s="5" t="n">
        <v>5203</v>
      </c>
    </row>
    <row r="650" s="9" customFormat="true" ht="20.1" hidden="false" customHeight="true" outlineLevel="0" collapsed="false">
      <c r="A650" s="5" t="n">
        <v>648</v>
      </c>
      <c r="B650" s="6" t="s">
        <v>39</v>
      </c>
      <c r="C650" s="6" t="s">
        <v>344</v>
      </c>
      <c r="D650" s="7" t="s">
        <v>345</v>
      </c>
      <c r="E650" s="10" t="n">
        <f aca="false">COUNTIF(C:C,C650)</f>
        <v>11</v>
      </c>
      <c r="F650" s="7" t="s">
        <v>40</v>
      </c>
      <c r="G650" s="6" t="s">
        <v>337</v>
      </c>
      <c r="H650" s="8" t="s">
        <v>41</v>
      </c>
      <c r="I650" s="5" t="n">
        <v>5305</v>
      </c>
    </row>
    <row r="651" s="9" customFormat="true" ht="20.1" hidden="false" customHeight="true" outlineLevel="0" collapsed="false">
      <c r="A651" s="5" t="n">
        <v>649</v>
      </c>
      <c r="B651" s="6" t="s">
        <v>26</v>
      </c>
      <c r="C651" s="6" t="s">
        <v>344</v>
      </c>
      <c r="D651" s="7" t="s">
        <v>345</v>
      </c>
      <c r="E651" s="10" t="n">
        <f aca="false">COUNTIF(C:C,C651)</f>
        <v>11</v>
      </c>
      <c r="F651" s="7" t="s">
        <v>204</v>
      </c>
      <c r="G651" s="6" t="s">
        <v>337</v>
      </c>
      <c r="H651" s="8" t="s">
        <v>55</v>
      </c>
      <c r="I651" s="5" t="n">
        <v>5204</v>
      </c>
    </row>
    <row r="652" s="9" customFormat="true" ht="20.1" hidden="false" customHeight="true" outlineLevel="0" collapsed="false">
      <c r="A652" s="5" t="n">
        <v>650</v>
      </c>
      <c r="B652" s="6" t="s">
        <v>39</v>
      </c>
      <c r="C652" s="6" t="s">
        <v>344</v>
      </c>
      <c r="D652" s="7" t="s">
        <v>345</v>
      </c>
      <c r="E652" s="10" t="n">
        <f aca="false">COUNTIF(C:C,C652)</f>
        <v>11</v>
      </c>
      <c r="F652" s="7" t="s">
        <v>42</v>
      </c>
      <c r="G652" s="6" t="s">
        <v>337</v>
      </c>
      <c r="H652" s="8" t="s">
        <v>43</v>
      </c>
      <c r="I652" s="5" t="n">
        <v>5205</v>
      </c>
    </row>
    <row r="653" s="9" customFormat="true" ht="20.1" hidden="false" customHeight="true" outlineLevel="0" collapsed="false">
      <c r="A653" s="5" t="n">
        <v>651</v>
      </c>
      <c r="B653" s="6" t="s">
        <v>80</v>
      </c>
      <c r="C653" s="6" t="s">
        <v>344</v>
      </c>
      <c r="D653" s="7" t="s">
        <v>345</v>
      </c>
      <c r="E653" s="10" t="n">
        <f aca="false">COUNTIF(C:C,C653)</f>
        <v>11</v>
      </c>
      <c r="F653" s="10" t="s">
        <v>112</v>
      </c>
      <c r="G653" s="6" t="s">
        <v>337</v>
      </c>
      <c r="H653" s="8" t="s">
        <v>55</v>
      </c>
      <c r="I653" s="5" t="n">
        <v>5204</v>
      </c>
    </row>
    <row r="654" s="9" customFormat="true" ht="20.1" hidden="false" customHeight="true" outlineLevel="0" collapsed="false">
      <c r="A654" s="5" t="n">
        <v>652</v>
      </c>
      <c r="B654" s="6" t="s">
        <v>80</v>
      </c>
      <c r="C654" s="6" t="s">
        <v>344</v>
      </c>
      <c r="D654" s="7" t="s">
        <v>345</v>
      </c>
      <c r="E654" s="10" t="n">
        <f aca="false">COUNTIF(C:C,C654)</f>
        <v>11</v>
      </c>
      <c r="F654" s="7" t="s">
        <v>54</v>
      </c>
      <c r="G654" s="6" t="s">
        <v>337</v>
      </c>
      <c r="H654" s="8" t="s">
        <v>55</v>
      </c>
      <c r="I654" s="5" t="n">
        <v>5201</v>
      </c>
    </row>
    <row r="655" s="9" customFormat="true" ht="20.1" hidden="false" customHeight="true" outlineLevel="0" collapsed="false">
      <c r="A655" s="5" t="n">
        <v>653</v>
      </c>
      <c r="B655" s="6" t="s">
        <v>39</v>
      </c>
      <c r="C655" s="6" t="s">
        <v>344</v>
      </c>
      <c r="D655" s="7" t="s">
        <v>345</v>
      </c>
      <c r="E655" s="10" t="n">
        <f aca="false">COUNTIF(C:C,C655)</f>
        <v>11</v>
      </c>
      <c r="F655" s="10" t="s">
        <v>45</v>
      </c>
      <c r="G655" s="6" t="s">
        <v>337</v>
      </c>
      <c r="H655" s="8" t="s">
        <v>21</v>
      </c>
      <c r="I655" s="5" t="n">
        <v>5306</v>
      </c>
    </row>
    <row r="656" s="9" customFormat="true" ht="20.1" hidden="false" customHeight="true" outlineLevel="0" collapsed="false">
      <c r="A656" s="5" t="n">
        <v>654</v>
      </c>
      <c r="B656" s="6" t="s">
        <v>34</v>
      </c>
      <c r="C656" s="6" t="s">
        <v>344</v>
      </c>
      <c r="D656" s="7" t="s">
        <v>345</v>
      </c>
      <c r="E656" s="10" t="n">
        <f aca="false">COUNTIF(C:C,C656)</f>
        <v>11</v>
      </c>
      <c r="F656" s="7" t="s">
        <v>29</v>
      </c>
      <c r="G656" s="6" t="s">
        <v>337</v>
      </c>
      <c r="H656" s="8" t="s">
        <v>30</v>
      </c>
      <c r="I656" s="5" t="n">
        <v>4304</v>
      </c>
    </row>
    <row r="657" s="9" customFormat="true" ht="20.1" hidden="false" customHeight="true" outlineLevel="0" collapsed="false">
      <c r="A657" s="5" t="n">
        <v>655</v>
      </c>
      <c r="B657" s="6" t="s">
        <v>39</v>
      </c>
      <c r="C657" s="6" t="s">
        <v>344</v>
      </c>
      <c r="D657" s="7" t="s">
        <v>345</v>
      </c>
      <c r="E657" s="10" t="n">
        <f aca="false">COUNTIF(C:C,C657)</f>
        <v>11</v>
      </c>
      <c r="F657" s="7" t="s">
        <v>49</v>
      </c>
      <c r="G657" s="6" t="s">
        <v>337</v>
      </c>
      <c r="H657" s="8" t="s">
        <v>28</v>
      </c>
      <c r="I657" s="5" t="n">
        <v>5204</v>
      </c>
    </row>
    <row r="658" s="9" customFormat="true" ht="20.1" hidden="false" customHeight="true" outlineLevel="0" collapsed="false">
      <c r="A658" s="5" t="n">
        <v>656</v>
      </c>
      <c r="B658" s="6" t="s">
        <v>39</v>
      </c>
      <c r="C658" s="6" t="s">
        <v>344</v>
      </c>
      <c r="D658" s="7" t="s">
        <v>345</v>
      </c>
      <c r="E658" s="10" t="n">
        <f aca="false">COUNTIF(C:C,C658)</f>
        <v>11</v>
      </c>
      <c r="F658" s="7" t="s">
        <v>50</v>
      </c>
      <c r="G658" s="6" t="s">
        <v>337</v>
      </c>
      <c r="H658" s="8" t="s">
        <v>47</v>
      </c>
      <c r="I658" s="5" t="n">
        <v>5204</v>
      </c>
    </row>
    <row r="659" s="9" customFormat="true" ht="20.1" hidden="false" customHeight="true" outlineLevel="0" collapsed="false">
      <c r="A659" s="5" t="n">
        <v>657</v>
      </c>
      <c r="B659" s="6" t="s">
        <v>34</v>
      </c>
      <c r="C659" s="6" t="s">
        <v>344</v>
      </c>
      <c r="D659" s="7" t="s">
        <v>345</v>
      </c>
      <c r="E659" s="10" t="n">
        <f aca="false">COUNTIF(C:C,C659)</f>
        <v>11</v>
      </c>
      <c r="F659" s="7" t="s">
        <v>27</v>
      </c>
      <c r="G659" s="6" t="s">
        <v>337</v>
      </c>
      <c r="H659" s="8" t="s">
        <v>28</v>
      </c>
      <c r="I659" s="5" t="n">
        <v>5205</v>
      </c>
    </row>
    <row r="660" s="9" customFormat="true" ht="20.1" hidden="false" customHeight="true" outlineLevel="0" collapsed="false">
      <c r="A660" s="5" t="n">
        <v>658</v>
      </c>
      <c r="B660" s="6" t="s">
        <v>34</v>
      </c>
      <c r="C660" s="6" t="s">
        <v>344</v>
      </c>
      <c r="D660" s="7" t="s">
        <v>345</v>
      </c>
      <c r="E660" s="10" t="n">
        <f aca="false">COUNTIF(C:C,C660)</f>
        <v>11</v>
      </c>
      <c r="F660" s="7" t="s">
        <v>31</v>
      </c>
      <c r="G660" s="6" t="s">
        <v>337</v>
      </c>
      <c r="H660" s="11" t="s">
        <v>32</v>
      </c>
      <c r="I660" s="8" t="s">
        <v>33</v>
      </c>
    </row>
    <row r="661" s="9" customFormat="true" ht="20.1" hidden="false" customHeight="true" outlineLevel="0" collapsed="false">
      <c r="A661" s="5" t="n">
        <v>659</v>
      </c>
      <c r="B661" s="6" t="s">
        <v>80</v>
      </c>
      <c r="C661" s="6" t="s">
        <v>346</v>
      </c>
      <c r="D661" s="7" t="s">
        <v>347</v>
      </c>
      <c r="E661" s="10" t="n">
        <f aca="false">COUNTIF(C:C,C661)</f>
        <v>25</v>
      </c>
      <c r="F661" s="7" t="s">
        <v>57</v>
      </c>
      <c r="G661" s="6" t="s">
        <v>337</v>
      </c>
      <c r="H661" s="11" t="s">
        <v>32</v>
      </c>
      <c r="I661" s="8" t="s">
        <v>33</v>
      </c>
    </row>
    <row r="662" s="9" customFormat="true" ht="20.1" hidden="false" customHeight="true" outlineLevel="0" collapsed="false">
      <c r="A662" s="5" t="n">
        <v>660</v>
      </c>
      <c r="B662" s="6" t="s">
        <v>39</v>
      </c>
      <c r="C662" s="6" t="s">
        <v>346</v>
      </c>
      <c r="D662" s="7" t="s">
        <v>347</v>
      </c>
      <c r="E662" s="10" t="n">
        <f aca="false">COUNTIF(C:C,C662)</f>
        <v>25</v>
      </c>
      <c r="F662" s="7" t="s">
        <v>40</v>
      </c>
      <c r="G662" s="6" t="s">
        <v>337</v>
      </c>
      <c r="H662" s="8" t="s">
        <v>41</v>
      </c>
      <c r="I662" s="5" t="n">
        <v>5305</v>
      </c>
    </row>
    <row r="663" s="9" customFormat="true" ht="20.1" hidden="false" customHeight="true" outlineLevel="0" collapsed="false">
      <c r="A663" s="5" t="n">
        <v>661</v>
      </c>
      <c r="B663" s="6" t="s">
        <v>80</v>
      </c>
      <c r="C663" s="6" t="s">
        <v>346</v>
      </c>
      <c r="D663" s="7" t="s">
        <v>347</v>
      </c>
      <c r="E663" s="10" t="n">
        <f aca="false">COUNTIF(C:C,C663)</f>
        <v>25</v>
      </c>
      <c r="F663" s="7" t="s">
        <v>110</v>
      </c>
      <c r="G663" s="6" t="s">
        <v>337</v>
      </c>
      <c r="H663" s="8" t="s">
        <v>41</v>
      </c>
      <c r="I663" s="5" t="n">
        <v>5305</v>
      </c>
    </row>
    <row r="664" s="9" customFormat="true" ht="20.1" hidden="false" customHeight="true" outlineLevel="0" collapsed="false">
      <c r="A664" s="5" t="n">
        <v>662</v>
      </c>
      <c r="B664" s="6" t="s">
        <v>26</v>
      </c>
      <c r="C664" s="6" t="s">
        <v>346</v>
      </c>
      <c r="D664" s="7" t="s">
        <v>347</v>
      </c>
      <c r="E664" s="10" t="n">
        <f aca="false">COUNTIF(C:C,C664)</f>
        <v>25</v>
      </c>
      <c r="F664" s="7" t="s">
        <v>200</v>
      </c>
      <c r="G664" s="6" t="s">
        <v>337</v>
      </c>
      <c r="H664" s="8" t="s">
        <v>201</v>
      </c>
      <c r="I664" s="8" t="s">
        <v>202</v>
      </c>
    </row>
    <row r="665" s="9" customFormat="true" ht="20.1" hidden="false" customHeight="true" outlineLevel="0" collapsed="false">
      <c r="A665" s="5" t="n">
        <v>663</v>
      </c>
      <c r="B665" s="6" t="s">
        <v>80</v>
      </c>
      <c r="C665" s="6" t="s">
        <v>346</v>
      </c>
      <c r="D665" s="7" t="s">
        <v>347</v>
      </c>
      <c r="E665" s="10" t="n">
        <f aca="false">COUNTIF(C:C,C665)</f>
        <v>25</v>
      </c>
      <c r="F665" s="7" t="s">
        <v>203</v>
      </c>
      <c r="G665" s="6" t="s">
        <v>337</v>
      </c>
      <c r="H665" s="8" t="s">
        <v>201</v>
      </c>
      <c r="I665" s="8" t="s">
        <v>202</v>
      </c>
    </row>
    <row r="666" s="9" customFormat="true" ht="20.1" hidden="false" customHeight="true" outlineLevel="0" collapsed="false">
      <c r="A666" s="5" t="n">
        <v>664</v>
      </c>
      <c r="B666" s="6" t="s">
        <v>80</v>
      </c>
      <c r="C666" s="6" t="s">
        <v>346</v>
      </c>
      <c r="D666" s="7" t="s">
        <v>347</v>
      </c>
      <c r="E666" s="10" t="n">
        <f aca="false">COUNTIF(C:C,C666)</f>
        <v>25</v>
      </c>
      <c r="F666" s="7" t="s">
        <v>25</v>
      </c>
      <c r="G666" s="6" t="s">
        <v>337</v>
      </c>
      <c r="H666" s="8" t="s">
        <v>21</v>
      </c>
      <c r="I666" s="5" t="n">
        <v>5306</v>
      </c>
    </row>
    <row r="667" s="9" customFormat="true" ht="20.1" hidden="false" customHeight="true" outlineLevel="0" collapsed="false">
      <c r="A667" s="5" t="n">
        <v>665</v>
      </c>
      <c r="B667" s="6" t="s">
        <v>39</v>
      </c>
      <c r="C667" s="6" t="s">
        <v>346</v>
      </c>
      <c r="D667" s="7" t="s">
        <v>347</v>
      </c>
      <c r="E667" s="10" t="n">
        <f aca="false">COUNTIF(C:C,C667)</f>
        <v>25</v>
      </c>
      <c r="F667" s="7" t="s">
        <v>42</v>
      </c>
      <c r="G667" s="6" t="s">
        <v>337</v>
      </c>
      <c r="H667" s="8" t="s">
        <v>43</v>
      </c>
      <c r="I667" s="5" t="n">
        <v>5205</v>
      </c>
    </row>
    <row r="668" s="9" customFormat="true" ht="20.1" hidden="false" customHeight="true" outlineLevel="0" collapsed="false">
      <c r="A668" s="5" t="n">
        <v>666</v>
      </c>
      <c r="B668" s="6" t="s">
        <v>80</v>
      </c>
      <c r="C668" s="6" t="s">
        <v>346</v>
      </c>
      <c r="D668" s="7" t="s">
        <v>347</v>
      </c>
      <c r="E668" s="10" t="n">
        <f aca="false">COUNTIF(C:C,C668)</f>
        <v>25</v>
      </c>
      <c r="F668" s="10" t="s">
        <v>112</v>
      </c>
      <c r="G668" s="6" t="s">
        <v>337</v>
      </c>
      <c r="H668" s="8" t="s">
        <v>55</v>
      </c>
      <c r="I668" s="5" t="n">
        <v>5204</v>
      </c>
    </row>
    <row r="669" s="9" customFormat="true" ht="20.1" hidden="false" customHeight="true" outlineLevel="0" collapsed="false">
      <c r="A669" s="5" t="n">
        <v>667</v>
      </c>
      <c r="B669" s="6" t="s">
        <v>34</v>
      </c>
      <c r="C669" s="6" t="s">
        <v>346</v>
      </c>
      <c r="D669" s="7" t="s">
        <v>347</v>
      </c>
      <c r="E669" s="10" t="n">
        <f aca="false">COUNTIF(C:C,C669)</f>
        <v>25</v>
      </c>
      <c r="F669" s="7" t="s">
        <v>35</v>
      </c>
      <c r="G669" s="6" t="s">
        <v>337</v>
      </c>
      <c r="H669" s="8" t="s">
        <v>21</v>
      </c>
      <c r="I669" s="5" t="n">
        <v>5207</v>
      </c>
    </row>
    <row r="670" s="9" customFormat="true" ht="20.1" hidden="false" customHeight="true" outlineLevel="0" collapsed="false">
      <c r="A670" s="5" t="n">
        <v>668</v>
      </c>
      <c r="B670" s="6" t="s">
        <v>26</v>
      </c>
      <c r="C670" s="6" t="s">
        <v>346</v>
      </c>
      <c r="D670" s="7" t="s">
        <v>347</v>
      </c>
      <c r="E670" s="10" t="n">
        <f aca="false">COUNTIF(C:C,C670)</f>
        <v>25</v>
      </c>
      <c r="F670" s="7" t="s">
        <v>85</v>
      </c>
      <c r="G670" s="6" t="s">
        <v>337</v>
      </c>
      <c r="H670" s="8" t="s">
        <v>43</v>
      </c>
      <c r="I670" s="5" t="n">
        <v>5204</v>
      </c>
    </row>
    <row r="671" s="9" customFormat="true" ht="20.1" hidden="false" customHeight="true" outlineLevel="0" collapsed="false">
      <c r="A671" s="5" t="n">
        <v>669</v>
      </c>
      <c r="B671" s="6" t="s">
        <v>80</v>
      </c>
      <c r="C671" s="6" t="s">
        <v>346</v>
      </c>
      <c r="D671" s="7" t="s">
        <v>347</v>
      </c>
      <c r="E671" s="10" t="n">
        <f aca="false">COUNTIF(C:C,C671)</f>
        <v>25</v>
      </c>
      <c r="F671" s="7" t="s">
        <v>54</v>
      </c>
      <c r="G671" s="6" t="s">
        <v>337</v>
      </c>
      <c r="H671" s="8" t="s">
        <v>55</v>
      </c>
      <c r="I671" s="5" t="n">
        <v>5201</v>
      </c>
    </row>
    <row r="672" s="9" customFormat="true" ht="20.1" hidden="false" customHeight="true" outlineLevel="0" collapsed="false">
      <c r="A672" s="5" t="n">
        <v>670</v>
      </c>
      <c r="B672" s="6" t="s">
        <v>34</v>
      </c>
      <c r="C672" s="6" t="s">
        <v>346</v>
      </c>
      <c r="D672" s="7" t="s">
        <v>347</v>
      </c>
      <c r="E672" s="10" t="n">
        <f aca="false">COUNTIF(C:C,C672)</f>
        <v>25</v>
      </c>
      <c r="F672" s="7" t="s">
        <v>36</v>
      </c>
      <c r="G672" s="6" t="s">
        <v>337</v>
      </c>
      <c r="H672" s="8" t="s">
        <v>15</v>
      </c>
      <c r="I672" s="5" t="n">
        <v>5307</v>
      </c>
    </row>
    <row r="673" s="9" customFormat="true" ht="20.1" hidden="false" customHeight="true" outlineLevel="0" collapsed="false">
      <c r="A673" s="5" t="n">
        <v>671</v>
      </c>
      <c r="B673" s="6" t="s">
        <v>34</v>
      </c>
      <c r="C673" s="6" t="s">
        <v>346</v>
      </c>
      <c r="D673" s="7" t="s">
        <v>347</v>
      </c>
      <c r="E673" s="10" t="n">
        <f aca="false">COUNTIF(C:C,C673)</f>
        <v>25</v>
      </c>
      <c r="F673" s="7" t="s">
        <v>22</v>
      </c>
      <c r="G673" s="6" t="s">
        <v>337</v>
      </c>
      <c r="H673" s="8" t="s">
        <v>23</v>
      </c>
      <c r="I673" s="8" t="s">
        <v>24</v>
      </c>
    </row>
    <row r="674" s="9" customFormat="true" ht="20.1" hidden="false" customHeight="true" outlineLevel="0" collapsed="false">
      <c r="A674" s="5" t="n">
        <v>672</v>
      </c>
      <c r="B674" s="6" t="s">
        <v>80</v>
      </c>
      <c r="C674" s="6" t="s">
        <v>346</v>
      </c>
      <c r="D674" s="7" t="s">
        <v>347</v>
      </c>
      <c r="E674" s="10" t="n">
        <f aca="false">COUNTIF(C:C,C674)</f>
        <v>25</v>
      </c>
      <c r="F674" s="7" t="s">
        <v>22</v>
      </c>
      <c r="G674" s="6" t="s">
        <v>337</v>
      </c>
      <c r="H674" s="8" t="s">
        <v>23</v>
      </c>
      <c r="I674" s="8" t="s">
        <v>24</v>
      </c>
    </row>
    <row r="675" s="9" customFormat="true" ht="20.1" hidden="false" customHeight="true" outlineLevel="0" collapsed="false">
      <c r="A675" s="5" t="n">
        <v>673</v>
      </c>
      <c r="B675" s="6" t="s">
        <v>80</v>
      </c>
      <c r="C675" s="6" t="s">
        <v>346</v>
      </c>
      <c r="D675" s="7" t="s">
        <v>347</v>
      </c>
      <c r="E675" s="10" t="n">
        <f aca="false">COUNTIF(C:C,C675)</f>
        <v>25</v>
      </c>
      <c r="F675" s="7" t="s">
        <v>20</v>
      </c>
      <c r="G675" s="6" t="s">
        <v>337</v>
      </c>
      <c r="H675" s="8" t="s">
        <v>21</v>
      </c>
      <c r="I675" s="5" t="n">
        <v>5207</v>
      </c>
    </row>
    <row r="676" s="9" customFormat="true" ht="20.1" hidden="false" customHeight="true" outlineLevel="0" collapsed="false">
      <c r="A676" s="5" t="n">
        <v>674</v>
      </c>
      <c r="B676" s="6" t="s">
        <v>39</v>
      </c>
      <c r="C676" s="6" t="s">
        <v>346</v>
      </c>
      <c r="D676" s="7" t="s">
        <v>347</v>
      </c>
      <c r="E676" s="10" t="n">
        <f aca="false">COUNTIF(C:C,C676)</f>
        <v>25</v>
      </c>
      <c r="F676" s="10" t="s">
        <v>45</v>
      </c>
      <c r="G676" s="6" t="s">
        <v>337</v>
      </c>
      <c r="H676" s="8" t="s">
        <v>21</v>
      </c>
      <c r="I676" s="5" t="n">
        <v>5306</v>
      </c>
    </row>
    <row r="677" s="9" customFormat="true" ht="20.1" hidden="false" customHeight="true" outlineLevel="0" collapsed="false">
      <c r="A677" s="5" t="n">
        <v>675</v>
      </c>
      <c r="B677" s="6" t="s">
        <v>39</v>
      </c>
      <c r="C677" s="6" t="s">
        <v>346</v>
      </c>
      <c r="D677" s="7" t="s">
        <v>347</v>
      </c>
      <c r="E677" s="10" t="n">
        <f aca="false">COUNTIF(C:C,C677)</f>
        <v>25</v>
      </c>
      <c r="F677" s="7" t="s">
        <v>46</v>
      </c>
      <c r="G677" s="6" t="s">
        <v>337</v>
      </c>
      <c r="H677" s="8" t="s">
        <v>47</v>
      </c>
      <c r="I677" s="5" t="n">
        <v>5203</v>
      </c>
    </row>
    <row r="678" s="9" customFormat="true" ht="20.1" hidden="false" customHeight="true" outlineLevel="0" collapsed="false">
      <c r="A678" s="5" t="n">
        <v>676</v>
      </c>
      <c r="B678" s="6" t="s">
        <v>39</v>
      </c>
      <c r="C678" s="6" t="s">
        <v>346</v>
      </c>
      <c r="D678" s="7" t="s">
        <v>347</v>
      </c>
      <c r="E678" s="10" t="n">
        <f aca="false">COUNTIF(C:C,C678)</f>
        <v>25</v>
      </c>
      <c r="F678" s="7" t="s">
        <v>48</v>
      </c>
      <c r="G678" s="6" t="s">
        <v>337</v>
      </c>
      <c r="H678" s="8" t="s">
        <v>23</v>
      </c>
      <c r="I678" s="8" t="s">
        <v>24</v>
      </c>
    </row>
    <row r="679" s="9" customFormat="true" ht="20.1" hidden="false" customHeight="true" outlineLevel="0" collapsed="false">
      <c r="A679" s="5" t="n">
        <v>677</v>
      </c>
      <c r="B679" s="6" t="s">
        <v>34</v>
      </c>
      <c r="C679" s="6" t="s">
        <v>346</v>
      </c>
      <c r="D679" s="7" t="s">
        <v>347</v>
      </c>
      <c r="E679" s="10" t="n">
        <f aca="false">COUNTIF(C:C,C679)</f>
        <v>25</v>
      </c>
      <c r="F679" s="7" t="s">
        <v>29</v>
      </c>
      <c r="G679" s="6" t="s">
        <v>337</v>
      </c>
      <c r="H679" s="8" t="s">
        <v>30</v>
      </c>
      <c r="I679" s="5" t="n">
        <v>4304</v>
      </c>
    </row>
    <row r="680" s="9" customFormat="true" ht="20.1" hidden="false" customHeight="true" outlineLevel="0" collapsed="false">
      <c r="A680" s="5" t="n">
        <v>678</v>
      </c>
      <c r="B680" s="6" t="s">
        <v>39</v>
      </c>
      <c r="C680" s="6" t="s">
        <v>346</v>
      </c>
      <c r="D680" s="7" t="s">
        <v>347</v>
      </c>
      <c r="E680" s="10" t="n">
        <f aca="false">COUNTIF(C:C,C680)</f>
        <v>25</v>
      </c>
      <c r="F680" s="7" t="s">
        <v>49</v>
      </c>
      <c r="G680" s="6" t="s">
        <v>337</v>
      </c>
      <c r="H680" s="8" t="s">
        <v>28</v>
      </c>
      <c r="I680" s="5" t="n">
        <v>5204</v>
      </c>
    </row>
    <row r="681" s="9" customFormat="true" ht="20.1" hidden="false" customHeight="true" outlineLevel="0" collapsed="false">
      <c r="A681" s="5" t="n">
        <v>679</v>
      </c>
      <c r="B681" s="6" t="s">
        <v>80</v>
      </c>
      <c r="C681" s="6" t="s">
        <v>346</v>
      </c>
      <c r="D681" s="7" t="s">
        <v>347</v>
      </c>
      <c r="E681" s="10" t="n">
        <f aca="false">COUNTIF(C:C,C681)</f>
        <v>25</v>
      </c>
      <c r="F681" s="10" t="s">
        <v>18</v>
      </c>
      <c r="G681" s="6" t="s">
        <v>337</v>
      </c>
      <c r="H681" s="8" t="s">
        <v>19</v>
      </c>
      <c r="I681" s="5" t="n">
        <v>4304</v>
      </c>
    </row>
    <row r="682" s="9" customFormat="true" ht="20.1" hidden="false" customHeight="true" outlineLevel="0" collapsed="false">
      <c r="A682" s="5" t="n">
        <v>680</v>
      </c>
      <c r="B682" s="6" t="s">
        <v>39</v>
      </c>
      <c r="C682" s="6" t="s">
        <v>346</v>
      </c>
      <c r="D682" s="7" t="s">
        <v>347</v>
      </c>
      <c r="E682" s="10" t="n">
        <f aca="false">COUNTIF(C:C,C682)</f>
        <v>25</v>
      </c>
      <c r="F682" s="7" t="s">
        <v>50</v>
      </c>
      <c r="G682" s="6" t="s">
        <v>337</v>
      </c>
      <c r="H682" s="8" t="s">
        <v>47</v>
      </c>
      <c r="I682" s="5" t="n">
        <v>5204</v>
      </c>
    </row>
    <row r="683" s="9" customFormat="true" ht="20.1" hidden="false" customHeight="true" outlineLevel="0" collapsed="false">
      <c r="A683" s="5" t="n">
        <v>681</v>
      </c>
      <c r="B683" s="6" t="s">
        <v>34</v>
      </c>
      <c r="C683" s="6" t="s">
        <v>346</v>
      </c>
      <c r="D683" s="7" t="s">
        <v>347</v>
      </c>
      <c r="E683" s="10" t="n">
        <f aca="false">COUNTIF(C:C,C683)</f>
        <v>25</v>
      </c>
      <c r="F683" s="7" t="s">
        <v>27</v>
      </c>
      <c r="G683" s="6" t="s">
        <v>337</v>
      </c>
      <c r="H683" s="8" t="s">
        <v>28</v>
      </c>
      <c r="I683" s="5" t="n">
        <v>5205</v>
      </c>
    </row>
    <row r="684" s="9" customFormat="true" ht="20.1" hidden="false" customHeight="true" outlineLevel="0" collapsed="false">
      <c r="A684" s="5" t="n">
        <v>682</v>
      </c>
      <c r="B684" s="6" t="s">
        <v>34</v>
      </c>
      <c r="C684" s="6" t="s">
        <v>346</v>
      </c>
      <c r="D684" s="7" t="s">
        <v>347</v>
      </c>
      <c r="E684" s="10" t="n">
        <f aca="false">COUNTIF(C:C,C684)</f>
        <v>25</v>
      </c>
      <c r="F684" s="7" t="s">
        <v>31</v>
      </c>
      <c r="G684" s="6" t="s">
        <v>337</v>
      </c>
      <c r="H684" s="11" t="s">
        <v>32</v>
      </c>
      <c r="I684" s="8" t="s">
        <v>33</v>
      </c>
    </row>
    <row r="685" s="9" customFormat="true" ht="20.1" hidden="false" customHeight="true" outlineLevel="0" collapsed="false">
      <c r="A685" s="5" t="n">
        <v>683</v>
      </c>
      <c r="B685" s="6" t="s">
        <v>34</v>
      </c>
      <c r="C685" s="6" t="s">
        <v>346</v>
      </c>
      <c r="D685" s="7" t="s">
        <v>347</v>
      </c>
      <c r="E685" s="10" t="n">
        <f aca="false">COUNTIF(C:C,C685)</f>
        <v>25</v>
      </c>
      <c r="F685" s="7" t="s">
        <v>37</v>
      </c>
      <c r="G685" s="6" t="s">
        <v>337</v>
      </c>
      <c r="H685" s="8" t="s">
        <v>38</v>
      </c>
      <c r="I685" s="5" t="n">
        <v>5203</v>
      </c>
    </row>
    <row r="686" s="9" customFormat="true" ht="20.1" hidden="false" customHeight="true" outlineLevel="0" collapsed="false">
      <c r="A686" s="5" t="n">
        <v>684</v>
      </c>
      <c r="B686" s="6" t="s">
        <v>34</v>
      </c>
      <c r="C686" s="6" t="s">
        <v>348</v>
      </c>
      <c r="D686" s="7" t="s">
        <v>349</v>
      </c>
      <c r="E686" s="10" t="n">
        <f aca="false">COUNTIF(C:C,C686)</f>
        <v>3</v>
      </c>
      <c r="F686" s="7" t="s">
        <v>35</v>
      </c>
      <c r="G686" s="6" t="s">
        <v>337</v>
      </c>
      <c r="H686" s="8" t="s">
        <v>21</v>
      </c>
      <c r="I686" s="5" t="n">
        <v>5207</v>
      </c>
    </row>
    <row r="687" s="9" customFormat="true" ht="20.1" hidden="false" customHeight="true" outlineLevel="0" collapsed="false">
      <c r="A687" s="5" t="n">
        <v>685</v>
      </c>
      <c r="B687" s="6" t="s">
        <v>80</v>
      </c>
      <c r="C687" s="6" t="s">
        <v>348</v>
      </c>
      <c r="D687" s="7" t="s">
        <v>349</v>
      </c>
      <c r="E687" s="10" t="n">
        <f aca="false">COUNTIF(C:C,C687)</f>
        <v>3</v>
      </c>
      <c r="F687" s="10" t="s">
        <v>18</v>
      </c>
      <c r="G687" s="6" t="s">
        <v>337</v>
      </c>
      <c r="H687" s="8" t="s">
        <v>19</v>
      </c>
      <c r="I687" s="5" t="n">
        <v>4304</v>
      </c>
    </row>
    <row r="688" s="9" customFormat="true" ht="20.1" hidden="false" customHeight="true" outlineLevel="0" collapsed="false">
      <c r="A688" s="5" t="n">
        <v>686</v>
      </c>
      <c r="B688" s="6" t="s">
        <v>39</v>
      </c>
      <c r="C688" s="6" t="s">
        <v>348</v>
      </c>
      <c r="D688" s="7" t="s">
        <v>349</v>
      </c>
      <c r="E688" s="10" t="n">
        <f aca="false">COUNTIF(C:C,C688)</f>
        <v>3</v>
      </c>
      <c r="F688" s="7" t="s">
        <v>50</v>
      </c>
      <c r="G688" s="6" t="s">
        <v>337</v>
      </c>
      <c r="H688" s="8" t="s">
        <v>47</v>
      </c>
      <c r="I688" s="5" t="n">
        <v>5204</v>
      </c>
    </row>
    <row r="689" s="9" customFormat="true" ht="20.1" hidden="false" customHeight="true" outlineLevel="0" collapsed="false">
      <c r="A689" s="5" t="n">
        <v>687</v>
      </c>
      <c r="B689" s="6" t="s">
        <v>34</v>
      </c>
      <c r="C689" s="6" t="s">
        <v>350</v>
      </c>
      <c r="D689" s="7" t="s">
        <v>351</v>
      </c>
      <c r="E689" s="10" t="n">
        <f aca="false">COUNTIF(C:C,C689)</f>
        <v>2</v>
      </c>
      <c r="F689" s="7" t="s">
        <v>35</v>
      </c>
      <c r="G689" s="6" t="s">
        <v>337</v>
      </c>
      <c r="H689" s="8" t="s">
        <v>21</v>
      </c>
      <c r="I689" s="5" t="n">
        <v>5207</v>
      </c>
    </row>
    <row r="690" s="9" customFormat="true" ht="20.1" hidden="false" customHeight="true" outlineLevel="0" collapsed="false">
      <c r="A690" s="5" t="n">
        <v>688</v>
      </c>
      <c r="B690" s="6" t="s">
        <v>39</v>
      </c>
      <c r="C690" s="6" t="s">
        <v>350</v>
      </c>
      <c r="D690" s="7" t="s">
        <v>351</v>
      </c>
      <c r="E690" s="10" t="n">
        <f aca="false">COUNTIF(C:C,C690)</f>
        <v>2</v>
      </c>
      <c r="F690" s="7" t="s">
        <v>50</v>
      </c>
      <c r="G690" s="6" t="s">
        <v>337</v>
      </c>
      <c r="H690" s="8" t="s">
        <v>47</v>
      </c>
      <c r="I690" s="5" t="n">
        <v>5204</v>
      </c>
    </row>
    <row r="691" s="9" customFormat="true" ht="20.1" hidden="false" customHeight="true" outlineLevel="0" collapsed="false">
      <c r="A691" s="5" t="n">
        <v>689</v>
      </c>
      <c r="B691" s="6" t="s">
        <v>80</v>
      </c>
      <c r="C691" s="6" t="s">
        <v>352</v>
      </c>
      <c r="D691" s="7" t="s">
        <v>353</v>
      </c>
      <c r="E691" s="10" t="n">
        <f aca="false">COUNTIF(C:C,C691)</f>
        <v>12</v>
      </c>
      <c r="F691" s="7" t="s">
        <v>57</v>
      </c>
      <c r="G691" s="6" t="s">
        <v>337</v>
      </c>
      <c r="H691" s="11" t="s">
        <v>32</v>
      </c>
      <c r="I691" s="8" t="s">
        <v>33</v>
      </c>
    </row>
    <row r="692" s="9" customFormat="true" ht="20.1" hidden="false" customHeight="true" outlineLevel="0" collapsed="false">
      <c r="A692" s="5" t="n">
        <v>690</v>
      </c>
      <c r="B692" s="6" t="s">
        <v>80</v>
      </c>
      <c r="C692" s="6" t="s">
        <v>352</v>
      </c>
      <c r="D692" s="7" t="s">
        <v>353</v>
      </c>
      <c r="E692" s="10" t="n">
        <f aca="false">COUNTIF(C:C,C692)</f>
        <v>12</v>
      </c>
      <c r="F692" s="10" t="s">
        <v>112</v>
      </c>
      <c r="G692" s="6" t="s">
        <v>337</v>
      </c>
      <c r="H692" s="8" t="s">
        <v>55</v>
      </c>
      <c r="I692" s="5" t="n">
        <v>5204</v>
      </c>
    </row>
    <row r="693" s="9" customFormat="true" ht="20.1" hidden="false" customHeight="true" outlineLevel="0" collapsed="false">
      <c r="A693" s="5" t="n">
        <v>691</v>
      </c>
      <c r="B693" s="6" t="s">
        <v>34</v>
      </c>
      <c r="C693" s="6" t="s">
        <v>352</v>
      </c>
      <c r="D693" s="7" t="s">
        <v>353</v>
      </c>
      <c r="E693" s="10" t="n">
        <f aca="false">COUNTIF(C:C,C693)</f>
        <v>12</v>
      </c>
      <c r="F693" s="7" t="s">
        <v>35</v>
      </c>
      <c r="G693" s="6" t="s">
        <v>337</v>
      </c>
      <c r="H693" s="8" t="s">
        <v>21</v>
      </c>
      <c r="I693" s="5" t="n">
        <v>5207</v>
      </c>
    </row>
    <row r="694" s="9" customFormat="true" ht="20.1" hidden="false" customHeight="true" outlineLevel="0" collapsed="false">
      <c r="A694" s="5" t="n">
        <v>692</v>
      </c>
      <c r="B694" s="6" t="s">
        <v>26</v>
      </c>
      <c r="C694" s="6" t="s">
        <v>352</v>
      </c>
      <c r="D694" s="7" t="s">
        <v>353</v>
      </c>
      <c r="E694" s="10" t="n">
        <f aca="false">COUNTIF(C:C,C694)</f>
        <v>12</v>
      </c>
      <c r="F694" s="7" t="s">
        <v>85</v>
      </c>
      <c r="G694" s="6" t="s">
        <v>337</v>
      </c>
      <c r="H694" s="8" t="s">
        <v>43</v>
      </c>
      <c r="I694" s="5" t="n">
        <v>5204</v>
      </c>
    </row>
    <row r="695" s="9" customFormat="true" ht="20.1" hidden="false" customHeight="true" outlineLevel="0" collapsed="false">
      <c r="A695" s="5" t="n">
        <v>693</v>
      </c>
      <c r="B695" s="6" t="s">
        <v>34</v>
      </c>
      <c r="C695" s="6" t="s">
        <v>352</v>
      </c>
      <c r="D695" s="7" t="s">
        <v>353</v>
      </c>
      <c r="E695" s="10" t="n">
        <f aca="false">COUNTIF(C:C,C695)</f>
        <v>12</v>
      </c>
      <c r="F695" s="7" t="s">
        <v>22</v>
      </c>
      <c r="G695" s="6" t="s">
        <v>337</v>
      </c>
      <c r="H695" s="8" t="s">
        <v>23</v>
      </c>
      <c r="I695" s="8" t="s">
        <v>24</v>
      </c>
    </row>
    <row r="696" s="9" customFormat="true" ht="20.1" hidden="false" customHeight="true" outlineLevel="0" collapsed="false">
      <c r="A696" s="5" t="n">
        <v>694</v>
      </c>
      <c r="B696" s="6" t="s">
        <v>39</v>
      </c>
      <c r="C696" s="6" t="s">
        <v>352</v>
      </c>
      <c r="D696" s="7" t="s">
        <v>353</v>
      </c>
      <c r="E696" s="10" t="n">
        <f aca="false">COUNTIF(C:C,C696)</f>
        <v>12</v>
      </c>
      <c r="F696" s="10" t="s">
        <v>45</v>
      </c>
      <c r="G696" s="6" t="s">
        <v>337</v>
      </c>
      <c r="H696" s="8" t="s">
        <v>21</v>
      </c>
      <c r="I696" s="5" t="n">
        <v>5306</v>
      </c>
    </row>
    <row r="697" s="9" customFormat="true" ht="20.1" hidden="false" customHeight="true" outlineLevel="0" collapsed="false">
      <c r="A697" s="5" t="n">
        <v>695</v>
      </c>
      <c r="B697" s="6" t="s">
        <v>39</v>
      </c>
      <c r="C697" s="6" t="s">
        <v>352</v>
      </c>
      <c r="D697" s="7" t="s">
        <v>353</v>
      </c>
      <c r="E697" s="10" t="n">
        <f aca="false">COUNTIF(C:C,C697)</f>
        <v>12</v>
      </c>
      <c r="F697" s="7" t="s">
        <v>48</v>
      </c>
      <c r="G697" s="6" t="s">
        <v>337</v>
      </c>
      <c r="H697" s="8" t="s">
        <v>23</v>
      </c>
      <c r="I697" s="8" t="s">
        <v>24</v>
      </c>
    </row>
    <row r="698" s="9" customFormat="true" ht="20.1" hidden="false" customHeight="true" outlineLevel="0" collapsed="false">
      <c r="A698" s="5" t="n">
        <v>696</v>
      </c>
      <c r="B698" s="6" t="s">
        <v>39</v>
      </c>
      <c r="C698" s="6" t="s">
        <v>352</v>
      </c>
      <c r="D698" s="7" t="s">
        <v>353</v>
      </c>
      <c r="E698" s="10" t="n">
        <f aca="false">COUNTIF(C:C,C698)</f>
        <v>12</v>
      </c>
      <c r="F698" s="7" t="s">
        <v>49</v>
      </c>
      <c r="G698" s="6" t="s">
        <v>337</v>
      </c>
      <c r="H698" s="8" t="s">
        <v>28</v>
      </c>
      <c r="I698" s="5" t="n">
        <v>5204</v>
      </c>
    </row>
    <row r="699" s="9" customFormat="true" ht="20.1" hidden="false" customHeight="true" outlineLevel="0" collapsed="false">
      <c r="A699" s="5" t="n">
        <v>697</v>
      </c>
      <c r="B699" s="6" t="s">
        <v>80</v>
      </c>
      <c r="C699" s="6" t="s">
        <v>352</v>
      </c>
      <c r="D699" s="7" t="s">
        <v>353</v>
      </c>
      <c r="E699" s="10" t="n">
        <f aca="false">COUNTIF(C:C,C699)</f>
        <v>12</v>
      </c>
      <c r="F699" s="10" t="s">
        <v>18</v>
      </c>
      <c r="G699" s="6" t="s">
        <v>337</v>
      </c>
      <c r="H699" s="8" t="s">
        <v>19</v>
      </c>
      <c r="I699" s="5" t="n">
        <v>4304</v>
      </c>
    </row>
    <row r="700" s="9" customFormat="true" ht="20.1" hidden="false" customHeight="true" outlineLevel="0" collapsed="false">
      <c r="A700" s="5" t="n">
        <v>698</v>
      </c>
      <c r="B700" s="6" t="s">
        <v>39</v>
      </c>
      <c r="C700" s="6" t="s">
        <v>352</v>
      </c>
      <c r="D700" s="7" t="s">
        <v>353</v>
      </c>
      <c r="E700" s="10" t="n">
        <f aca="false">COUNTIF(C:C,C700)</f>
        <v>12</v>
      </c>
      <c r="F700" s="7" t="s">
        <v>50</v>
      </c>
      <c r="G700" s="6" t="s">
        <v>337</v>
      </c>
      <c r="H700" s="8" t="s">
        <v>47</v>
      </c>
      <c r="I700" s="5" t="n">
        <v>5204</v>
      </c>
    </row>
    <row r="701" s="9" customFormat="true" ht="20.1" hidden="false" customHeight="true" outlineLevel="0" collapsed="false">
      <c r="A701" s="5" t="n">
        <v>699</v>
      </c>
      <c r="B701" s="6" t="s">
        <v>34</v>
      </c>
      <c r="C701" s="6" t="s">
        <v>352</v>
      </c>
      <c r="D701" s="7" t="s">
        <v>353</v>
      </c>
      <c r="E701" s="10" t="n">
        <f aca="false">COUNTIF(C:C,C701)</f>
        <v>12</v>
      </c>
      <c r="F701" s="7" t="s">
        <v>27</v>
      </c>
      <c r="G701" s="6" t="s">
        <v>337</v>
      </c>
      <c r="H701" s="8" t="s">
        <v>28</v>
      </c>
      <c r="I701" s="5" t="n">
        <v>5205</v>
      </c>
    </row>
    <row r="702" s="9" customFormat="true" ht="20.1" hidden="false" customHeight="true" outlineLevel="0" collapsed="false">
      <c r="A702" s="5" t="n">
        <v>700</v>
      </c>
      <c r="B702" s="6" t="s">
        <v>34</v>
      </c>
      <c r="C702" s="6" t="s">
        <v>352</v>
      </c>
      <c r="D702" s="7" t="s">
        <v>353</v>
      </c>
      <c r="E702" s="10" t="n">
        <f aca="false">COUNTIF(C:C,C702)</f>
        <v>12</v>
      </c>
      <c r="F702" s="7" t="s">
        <v>31</v>
      </c>
      <c r="G702" s="6" t="s">
        <v>337</v>
      </c>
      <c r="H702" s="11" t="s">
        <v>32</v>
      </c>
      <c r="I702" s="8" t="s">
        <v>33</v>
      </c>
    </row>
    <row r="703" s="9" customFormat="true" ht="20.1" hidden="false" customHeight="true" outlineLevel="0" collapsed="false">
      <c r="A703" s="5" t="n">
        <v>701</v>
      </c>
      <c r="B703" s="6" t="s">
        <v>80</v>
      </c>
      <c r="C703" s="6" t="s">
        <v>354</v>
      </c>
      <c r="D703" s="7" t="s">
        <v>355</v>
      </c>
      <c r="E703" s="10" t="n">
        <f aca="false">COUNTIF(C:C,C703)</f>
        <v>1</v>
      </c>
      <c r="F703" s="7" t="s">
        <v>54</v>
      </c>
      <c r="G703" s="6" t="s">
        <v>337</v>
      </c>
      <c r="H703" s="8" t="s">
        <v>55</v>
      </c>
      <c r="I703" s="5" t="n">
        <v>5201</v>
      </c>
    </row>
    <row r="704" s="9" customFormat="true" ht="20.1" hidden="false" customHeight="true" outlineLevel="0" collapsed="false">
      <c r="A704" s="5" t="n">
        <v>702</v>
      </c>
      <c r="B704" s="6" t="s">
        <v>39</v>
      </c>
      <c r="C704" s="6" t="s">
        <v>356</v>
      </c>
      <c r="D704" s="7" t="s">
        <v>357</v>
      </c>
      <c r="E704" s="10" t="n">
        <f aca="false">COUNTIF(C:C,C704)</f>
        <v>2</v>
      </c>
      <c r="F704" s="7" t="s">
        <v>49</v>
      </c>
      <c r="G704" s="6" t="s">
        <v>337</v>
      </c>
      <c r="H704" s="8" t="s">
        <v>28</v>
      </c>
      <c r="I704" s="5" t="n">
        <v>5204</v>
      </c>
    </row>
    <row r="705" s="9" customFormat="true" ht="20.1" hidden="false" customHeight="true" outlineLevel="0" collapsed="false">
      <c r="A705" s="5" t="n">
        <v>703</v>
      </c>
      <c r="B705" s="6" t="s">
        <v>34</v>
      </c>
      <c r="C705" s="6" t="s">
        <v>356</v>
      </c>
      <c r="D705" s="7" t="s">
        <v>357</v>
      </c>
      <c r="E705" s="10" t="n">
        <f aca="false">COUNTIF(C:C,C705)</f>
        <v>2</v>
      </c>
      <c r="F705" s="7" t="s">
        <v>37</v>
      </c>
      <c r="G705" s="6" t="s">
        <v>337</v>
      </c>
      <c r="H705" s="8" t="s">
        <v>38</v>
      </c>
      <c r="I705" s="5" t="n">
        <v>5203</v>
      </c>
    </row>
    <row r="706" s="9" customFormat="true" ht="20.1" hidden="false" customHeight="true" outlineLevel="0" collapsed="false">
      <c r="A706" s="5" t="n">
        <v>704</v>
      </c>
      <c r="B706" s="6" t="s">
        <v>39</v>
      </c>
      <c r="C706" s="6" t="s">
        <v>358</v>
      </c>
      <c r="D706" s="7" t="s">
        <v>359</v>
      </c>
      <c r="E706" s="10" t="n">
        <f aca="false">COUNTIF(C:C,C706)</f>
        <v>11</v>
      </c>
      <c r="F706" s="7" t="s">
        <v>40</v>
      </c>
      <c r="G706" s="6" t="s">
        <v>337</v>
      </c>
      <c r="H706" s="8" t="s">
        <v>41</v>
      </c>
      <c r="I706" s="5" t="n">
        <v>5305</v>
      </c>
    </row>
    <row r="707" s="9" customFormat="true" ht="20.1" hidden="false" customHeight="true" outlineLevel="0" collapsed="false">
      <c r="A707" s="5" t="n">
        <v>705</v>
      </c>
      <c r="B707" s="6" t="s">
        <v>39</v>
      </c>
      <c r="C707" s="6" t="s">
        <v>358</v>
      </c>
      <c r="D707" s="7" t="s">
        <v>359</v>
      </c>
      <c r="E707" s="10" t="n">
        <f aca="false">COUNTIF(C:C,C707)</f>
        <v>11</v>
      </c>
      <c r="F707" s="7" t="s">
        <v>42</v>
      </c>
      <c r="G707" s="6" t="s">
        <v>337</v>
      </c>
      <c r="H707" s="8" t="s">
        <v>43</v>
      </c>
      <c r="I707" s="5" t="n">
        <v>5205</v>
      </c>
    </row>
    <row r="708" s="9" customFormat="true" ht="20.1" hidden="false" customHeight="true" outlineLevel="0" collapsed="false">
      <c r="A708" s="5" t="n">
        <v>706</v>
      </c>
      <c r="B708" s="6" t="s">
        <v>39</v>
      </c>
      <c r="C708" s="6" t="s">
        <v>358</v>
      </c>
      <c r="D708" s="7" t="s">
        <v>359</v>
      </c>
      <c r="E708" s="10" t="n">
        <f aca="false">COUNTIF(C:C,C708)</f>
        <v>11</v>
      </c>
      <c r="F708" s="7" t="s">
        <v>44</v>
      </c>
      <c r="G708" s="6" t="s">
        <v>337</v>
      </c>
      <c r="H708" s="8" t="s">
        <v>43</v>
      </c>
      <c r="I708" s="5" t="n">
        <v>5204</v>
      </c>
    </row>
    <row r="709" s="9" customFormat="true" ht="20.1" hidden="false" customHeight="true" outlineLevel="0" collapsed="false">
      <c r="A709" s="5" t="n">
        <v>707</v>
      </c>
      <c r="B709" s="6" t="s">
        <v>34</v>
      </c>
      <c r="C709" s="6" t="s">
        <v>358</v>
      </c>
      <c r="D709" s="7" t="s">
        <v>359</v>
      </c>
      <c r="E709" s="10" t="n">
        <f aca="false">COUNTIF(C:C,C709)</f>
        <v>11</v>
      </c>
      <c r="F709" s="7" t="s">
        <v>36</v>
      </c>
      <c r="G709" s="6" t="s">
        <v>337</v>
      </c>
      <c r="H709" s="8" t="s">
        <v>15</v>
      </c>
      <c r="I709" s="5" t="n">
        <v>5307</v>
      </c>
    </row>
    <row r="710" s="9" customFormat="true" ht="20.1" hidden="false" customHeight="true" outlineLevel="0" collapsed="false">
      <c r="A710" s="5" t="n">
        <v>708</v>
      </c>
      <c r="B710" s="6" t="s">
        <v>39</v>
      </c>
      <c r="C710" s="6" t="s">
        <v>358</v>
      </c>
      <c r="D710" s="7" t="s">
        <v>359</v>
      </c>
      <c r="E710" s="10" t="n">
        <f aca="false">COUNTIF(C:C,C710)</f>
        <v>11</v>
      </c>
      <c r="F710" s="10" t="s">
        <v>45</v>
      </c>
      <c r="G710" s="6" t="s">
        <v>337</v>
      </c>
      <c r="H710" s="8" t="s">
        <v>21</v>
      </c>
      <c r="I710" s="5" t="n">
        <v>5306</v>
      </c>
    </row>
    <row r="711" s="9" customFormat="true" ht="20.1" hidden="false" customHeight="true" outlineLevel="0" collapsed="false">
      <c r="A711" s="5" t="n">
        <v>709</v>
      </c>
      <c r="B711" s="6" t="s">
        <v>39</v>
      </c>
      <c r="C711" s="6" t="s">
        <v>358</v>
      </c>
      <c r="D711" s="7" t="s">
        <v>359</v>
      </c>
      <c r="E711" s="10" t="n">
        <f aca="false">COUNTIF(C:C,C711)</f>
        <v>11</v>
      </c>
      <c r="F711" s="7" t="s">
        <v>46</v>
      </c>
      <c r="G711" s="6" t="s">
        <v>337</v>
      </c>
      <c r="H711" s="8" t="s">
        <v>47</v>
      </c>
      <c r="I711" s="5" t="n">
        <v>5203</v>
      </c>
    </row>
    <row r="712" s="9" customFormat="true" ht="20.1" hidden="false" customHeight="true" outlineLevel="0" collapsed="false">
      <c r="A712" s="5" t="n">
        <v>710</v>
      </c>
      <c r="B712" s="6" t="s">
        <v>39</v>
      </c>
      <c r="C712" s="6" t="s">
        <v>358</v>
      </c>
      <c r="D712" s="7" t="s">
        <v>359</v>
      </c>
      <c r="E712" s="10" t="n">
        <f aca="false">COUNTIF(C:C,C712)</f>
        <v>11</v>
      </c>
      <c r="F712" s="7" t="s">
        <v>48</v>
      </c>
      <c r="G712" s="6" t="s">
        <v>337</v>
      </c>
      <c r="H712" s="8" t="s">
        <v>23</v>
      </c>
      <c r="I712" s="8" t="s">
        <v>24</v>
      </c>
    </row>
    <row r="713" s="9" customFormat="true" ht="20.1" hidden="false" customHeight="true" outlineLevel="0" collapsed="false">
      <c r="A713" s="5" t="n">
        <v>711</v>
      </c>
      <c r="B713" s="6" t="s">
        <v>34</v>
      </c>
      <c r="C713" s="6" t="s">
        <v>358</v>
      </c>
      <c r="D713" s="7" t="s">
        <v>359</v>
      </c>
      <c r="E713" s="10" t="n">
        <f aca="false">COUNTIF(C:C,C713)</f>
        <v>11</v>
      </c>
      <c r="F713" s="7" t="s">
        <v>29</v>
      </c>
      <c r="G713" s="6" t="s">
        <v>337</v>
      </c>
      <c r="H713" s="8" t="s">
        <v>30</v>
      </c>
      <c r="I713" s="5" t="n">
        <v>4304</v>
      </c>
    </row>
    <row r="714" s="9" customFormat="true" ht="20.1" hidden="false" customHeight="true" outlineLevel="0" collapsed="false">
      <c r="A714" s="5" t="n">
        <v>712</v>
      </c>
      <c r="B714" s="6" t="s">
        <v>39</v>
      </c>
      <c r="C714" s="6" t="s">
        <v>358</v>
      </c>
      <c r="D714" s="7" t="s">
        <v>359</v>
      </c>
      <c r="E714" s="10" t="n">
        <f aca="false">COUNTIF(C:C,C714)</f>
        <v>11</v>
      </c>
      <c r="F714" s="7" t="s">
        <v>49</v>
      </c>
      <c r="G714" s="6" t="s">
        <v>337</v>
      </c>
      <c r="H714" s="8" t="s">
        <v>28</v>
      </c>
      <c r="I714" s="5" t="n">
        <v>5204</v>
      </c>
    </row>
    <row r="715" s="9" customFormat="true" ht="20.1" hidden="false" customHeight="true" outlineLevel="0" collapsed="false">
      <c r="A715" s="5" t="n">
        <v>713</v>
      </c>
      <c r="B715" s="6" t="s">
        <v>39</v>
      </c>
      <c r="C715" s="6" t="s">
        <v>358</v>
      </c>
      <c r="D715" s="7" t="s">
        <v>359</v>
      </c>
      <c r="E715" s="10" t="n">
        <f aca="false">COUNTIF(C:C,C715)</f>
        <v>11</v>
      </c>
      <c r="F715" s="7" t="s">
        <v>50</v>
      </c>
      <c r="G715" s="6" t="s">
        <v>337</v>
      </c>
      <c r="H715" s="8" t="s">
        <v>47</v>
      </c>
      <c r="I715" s="5" t="n">
        <v>5204</v>
      </c>
    </row>
    <row r="716" s="9" customFormat="true" ht="20.1" hidden="false" customHeight="true" outlineLevel="0" collapsed="false">
      <c r="A716" s="5" t="n">
        <v>714</v>
      </c>
      <c r="B716" s="6" t="s">
        <v>34</v>
      </c>
      <c r="C716" s="6" t="s">
        <v>358</v>
      </c>
      <c r="D716" s="7" t="s">
        <v>359</v>
      </c>
      <c r="E716" s="10" t="n">
        <f aca="false">COUNTIF(C:C,C716)</f>
        <v>11</v>
      </c>
      <c r="F716" s="7" t="s">
        <v>31</v>
      </c>
      <c r="G716" s="6" t="s">
        <v>337</v>
      </c>
      <c r="H716" s="11" t="s">
        <v>32</v>
      </c>
      <c r="I716" s="8" t="s">
        <v>33</v>
      </c>
    </row>
    <row r="717" s="9" customFormat="true" ht="20.1" hidden="false" customHeight="true" outlineLevel="0" collapsed="false">
      <c r="A717" s="5" t="n">
        <v>715</v>
      </c>
      <c r="B717" s="6" t="s">
        <v>34</v>
      </c>
      <c r="C717" s="6" t="s">
        <v>360</v>
      </c>
      <c r="D717" s="7" t="s">
        <v>361</v>
      </c>
      <c r="E717" s="10" t="n">
        <f aca="false">COUNTIF(C:C,C717)</f>
        <v>1</v>
      </c>
      <c r="F717" s="7" t="s">
        <v>37</v>
      </c>
      <c r="G717" s="6" t="s">
        <v>337</v>
      </c>
      <c r="H717" s="8" t="s">
        <v>38</v>
      </c>
      <c r="I717" s="5" t="n">
        <v>5203</v>
      </c>
    </row>
    <row r="718" s="9" customFormat="true" ht="20.1" hidden="false" customHeight="true" outlineLevel="0" collapsed="false">
      <c r="A718" s="5" t="n">
        <v>716</v>
      </c>
      <c r="B718" s="6" t="s">
        <v>34</v>
      </c>
      <c r="C718" s="6" t="s">
        <v>362</v>
      </c>
      <c r="D718" s="7" t="s">
        <v>363</v>
      </c>
      <c r="E718" s="10" t="n">
        <f aca="false">COUNTIF(C:C,C718)</f>
        <v>1</v>
      </c>
      <c r="F718" s="7" t="s">
        <v>37</v>
      </c>
      <c r="G718" s="6" t="s">
        <v>337</v>
      </c>
      <c r="H718" s="8" t="s">
        <v>38</v>
      </c>
      <c r="I718" s="5" t="n">
        <v>5203</v>
      </c>
    </row>
    <row r="719" s="9" customFormat="true" ht="20.1" hidden="false" customHeight="true" outlineLevel="0" collapsed="false">
      <c r="A719" s="5" t="n">
        <v>717</v>
      </c>
      <c r="B719" s="6" t="s">
        <v>80</v>
      </c>
      <c r="C719" s="6" t="s">
        <v>364</v>
      </c>
      <c r="D719" s="7" t="s">
        <v>365</v>
      </c>
      <c r="E719" s="10" t="n">
        <f aca="false">COUNTIF(C:C,C719)</f>
        <v>6</v>
      </c>
      <c r="F719" s="10" t="s">
        <v>112</v>
      </c>
      <c r="G719" s="6" t="s">
        <v>337</v>
      </c>
      <c r="H719" s="8" t="s">
        <v>55</v>
      </c>
      <c r="I719" s="5" t="n">
        <v>5204</v>
      </c>
    </row>
    <row r="720" s="9" customFormat="true" ht="20.1" hidden="false" customHeight="true" outlineLevel="0" collapsed="false">
      <c r="A720" s="5" t="n">
        <v>718</v>
      </c>
      <c r="B720" s="6" t="s">
        <v>80</v>
      </c>
      <c r="C720" s="6" t="s">
        <v>364</v>
      </c>
      <c r="D720" s="7" t="s">
        <v>365</v>
      </c>
      <c r="E720" s="10" t="n">
        <f aca="false">COUNTIF(C:C,C720)</f>
        <v>6</v>
      </c>
      <c r="F720" s="7" t="s">
        <v>54</v>
      </c>
      <c r="G720" s="6" t="s">
        <v>337</v>
      </c>
      <c r="H720" s="8" t="s">
        <v>55</v>
      </c>
      <c r="I720" s="5" t="n">
        <v>5201</v>
      </c>
    </row>
    <row r="721" s="9" customFormat="true" ht="20.1" hidden="false" customHeight="true" outlineLevel="0" collapsed="false">
      <c r="A721" s="5" t="n">
        <v>719</v>
      </c>
      <c r="B721" s="6" t="s">
        <v>39</v>
      </c>
      <c r="C721" s="6" t="s">
        <v>364</v>
      </c>
      <c r="D721" s="7" t="s">
        <v>365</v>
      </c>
      <c r="E721" s="10" t="n">
        <f aca="false">COUNTIF(C:C,C721)</f>
        <v>6</v>
      </c>
      <c r="F721" s="10" t="s">
        <v>45</v>
      </c>
      <c r="G721" s="6" t="s">
        <v>337</v>
      </c>
      <c r="H721" s="8" t="s">
        <v>21</v>
      </c>
      <c r="I721" s="5" t="n">
        <v>5306</v>
      </c>
    </row>
    <row r="722" s="9" customFormat="true" ht="20.1" hidden="false" customHeight="true" outlineLevel="0" collapsed="false">
      <c r="A722" s="5" t="n">
        <v>720</v>
      </c>
      <c r="B722" s="6" t="s">
        <v>39</v>
      </c>
      <c r="C722" s="6" t="s">
        <v>364</v>
      </c>
      <c r="D722" s="7" t="s">
        <v>365</v>
      </c>
      <c r="E722" s="10" t="n">
        <f aca="false">COUNTIF(C:C,C722)</f>
        <v>6</v>
      </c>
      <c r="F722" s="7" t="s">
        <v>49</v>
      </c>
      <c r="G722" s="6" t="s">
        <v>337</v>
      </c>
      <c r="H722" s="8" t="s">
        <v>28</v>
      </c>
      <c r="I722" s="5" t="n">
        <v>5204</v>
      </c>
    </row>
    <row r="723" s="9" customFormat="true" ht="20.1" hidden="false" customHeight="true" outlineLevel="0" collapsed="false">
      <c r="A723" s="5" t="n">
        <v>721</v>
      </c>
      <c r="B723" s="6" t="s">
        <v>34</v>
      </c>
      <c r="C723" s="6" t="s">
        <v>364</v>
      </c>
      <c r="D723" s="7" t="s">
        <v>365</v>
      </c>
      <c r="E723" s="10" t="n">
        <f aca="false">COUNTIF(C:C,C723)</f>
        <v>6</v>
      </c>
      <c r="F723" s="7" t="s">
        <v>31</v>
      </c>
      <c r="G723" s="6" t="s">
        <v>337</v>
      </c>
      <c r="H723" s="11" t="s">
        <v>32</v>
      </c>
      <c r="I723" s="8" t="s">
        <v>33</v>
      </c>
    </row>
    <row r="724" s="9" customFormat="true" ht="20.1" hidden="false" customHeight="true" outlineLevel="0" collapsed="false">
      <c r="A724" s="5" t="n">
        <v>722</v>
      </c>
      <c r="B724" s="6" t="s">
        <v>34</v>
      </c>
      <c r="C724" s="6" t="s">
        <v>364</v>
      </c>
      <c r="D724" s="7" t="s">
        <v>365</v>
      </c>
      <c r="E724" s="10" t="n">
        <f aca="false">COUNTIF(C:C,C724)</f>
        <v>6</v>
      </c>
      <c r="F724" s="7" t="s">
        <v>37</v>
      </c>
      <c r="G724" s="6" t="s">
        <v>337</v>
      </c>
      <c r="H724" s="8" t="s">
        <v>38</v>
      </c>
      <c r="I724" s="5" t="n">
        <v>5203</v>
      </c>
    </row>
    <row r="725" s="9" customFormat="true" ht="20.1" hidden="false" customHeight="true" outlineLevel="0" collapsed="false">
      <c r="A725" s="5" t="n">
        <v>723</v>
      </c>
      <c r="B725" s="6" t="s">
        <v>39</v>
      </c>
      <c r="C725" s="6" t="s">
        <v>366</v>
      </c>
      <c r="D725" s="7" t="s">
        <v>367</v>
      </c>
      <c r="E725" s="10" t="n">
        <f aca="false">COUNTIF(C:C,C725)</f>
        <v>5</v>
      </c>
      <c r="F725" s="10" t="s">
        <v>45</v>
      </c>
      <c r="G725" s="6" t="s">
        <v>337</v>
      </c>
      <c r="H725" s="8" t="s">
        <v>21</v>
      </c>
      <c r="I725" s="5" t="n">
        <v>5306</v>
      </c>
    </row>
    <row r="726" s="9" customFormat="true" ht="20.1" hidden="false" customHeight="true" outlineLevel="0" collapsed="false">
      <c r="A726" s="5" t="n">
        <v>724</v>
      </c>
      <c r="B726" s="6" t="s">
        <v>39</v>
      </c>
      <c r="C726" s="6" t="s">
        <v>366</v>
      </c>
      <c r="D726" s="7" t="s">
        <v>367</v>
      </c>
      <c r="E726" s="10" t="n">
        <f aca="false">COUNTIF(C:C,C726)</f>
        <v>5</v>
      </c>
      <c r="F726" s="7" t="s">
        <v>49</v>
      </c>
      <c r="G726" s="6" t="s">
        <v>337</v>
      </c>
      <c r="H726" s="8" t="s">
        <v>28</v>
      </c>
      <c r="I726" s="5" t="n">
        <v>5204</v>
      </c>
    </row>
    <row r="727" s="9" customFormat="true" ht="20.1" hidden="false" customHeight="true" outlineLevel="0" collapsed="false">
      <c r="A727" s="5" t="n">
        <v>725</v>
      </c>
      <c r="B727" s="6" t="s">
        <v>80</v>
      </c>
      <c r="C727" s="6" t="s">
        <v>366</v>
      </c>
      <c r="D727" s="7" t="s">
        <v>367</v>
      </c>
      <c r="E727" s="10" t="n">
        <f aca="false">COUNTIF(C:C,C727)</f>
        <v>5</v>
      </c>
      <c r="F727" s="10" t="s">
        <v>18</v>
      </c>
      <c r="G727" s="6" t="s">
        <v>337</v>
      </c>
      <c r="H727" s="8" t="s">
        <v>19</v>
      </c>
      <c r="I727" s="5" t="n">
        <v>4304</v>
      </c>
    </row>
    <row r="728" s="9" customFormat="true" ht="20.1" hidden="false" customHeight="true" outlineLevel="0" collapsed="false">
      <c r="A728" s="5" t="n">
        <v>726</v>
      </c>
      <c r="B728" s="6" t="s">
        <v>34</v>
      </c>
      <c r="C728" s="6" t="s">
        <v>366</v>
      </c>
      <c r="D728" s="7" t="s">
        <v>367</v>
      </c>
      <c r="E728" s="10" t="n">
        <f aca="false">COUNTIF(C:C,C728)</f>
        <v>5</v>
      </c>
      <c r="F728" s="7" t="s">
        <v>31</v>
      </c>
      <c r="G728" s="6" t="s">
        <v>337</v>
      </c>
      <c r="H728" s="11" t="s">
        <v>32</v>
      </c>
      <c r="I728" s="8" t="s">
        <v>33</v>
      </c>
    </row>
    <row r="729" s="9" customFormat="true" ht="20.1" hidden="false" customHeight="true" outlineLevel="0" collapsed="false">
      <c r="A729" s="5" t="n">
        <v>727</v>
      </c>
      <c r="B729" s="6" t="s">
        <v>34</v>
      </c>
      <c r="C729" s="6" t="s">
        <v>366</v>
      </c>
      <c r="D729" s="7" t="s">
        <v>367</v>
      </c>
      <c r="E729" s="10" t="n">
        <f aca="false">COUNTIF(C:C,C729)</f>
        <v>5</v>
      </c>
      <c r="F729" s="7" t="s">
        <v>37</v>
      </c>
      <c r="G729" s="6" t="s">
        <v>337</v>
      </c>
      <c r="H729" s="8" t="s">
        <v>38</v>
      </c>
      <c r="I729" s="5" t="n">
        <v>5203</v>
      </c>
    </row>
    <row r="730" s="9" customFormat="true" ht="20.1" hidden="false" customHeight="true" outlineLevel="0" collapsed="false">
      <c r="A730" s="5" t="n">
        <v>728</v>
      </c>
      <c r="B730" s="6" t="s">
        <v>34</v>
      </c>
      <c r="C730" s="6" t="s">
        <v>368</v>
      </c>
      <c r="D730" s="7" t="s">
        <v>369</v>
      </c>
      <c r="E730" s="10" t="n">
        <f aca="false">COUNTIF(C:C,C730)</f>
        <v>1</v>
      </c>
      <c r="F730" s="7" t="s">
        <v>37</v>
      </c>
      <c r="G730" s="6" t="s">
        <v>337</v>
      </c>
      <c r="H730" s="8" t="s">
        <v>38</v>
      </c>
      <c r="I730" s="5" t="n">
        <v>5206</v>
      </c>
    </row>
    <row r="731" s="9" customFormat="true" ht="20.1" hidden="false" customHeight="true" outlineLevel="0" collapsed="false">
      <c r="A731" s="5" t="n">
        <v>729</v>
      </c>
      <c r="B731" s="6" t="s">
        <v>39</v>
      </c>
      <c r="C731" s="6" t="s">
        <v>370</v>
      </c>
      <c r="D731" s="7" t="s">
        <v>371</v>
      </c>
      <c r="E731" s="10" t="n">
        <f aca="false">COUNTIF(C:C,C731)</f>
        <v>1</v>
      </c>
      <c r="F731" s="7" t="s">
        <v>40</v>
      </c>
      <c r="G731" s="6" t="s">
        <v>337</v>
      </c>
      <c r="H731" s="8" t="s">
        <v>41</v>
      </c>
      <c r="I731" s="5" t="n">
        <v>5305</v>
      </c>
    </row>
    <row r="732" s="9" customFormat="true" ht="20.1" hidden="false" customHeight="true" outlineLevel="0" collapsed="false">
      <c r="A732" s="5" t="n">
        <v>730</v>
      </c>
      <c r="B732" s="6" t="s">
        <v>80</v>
      </c>
      <c r="C732" s="6" t="s">
        <v>372</v>
      </c>
      <c r="D732" s="7" t="s">
        <v>373</v>
      </c>
      <c r="E732" s="10" t="n">
        <f aca="false">COUNTIF(C:C,C732)</f>
        <v>6</v>
      </c>
      <c r="F732" s="7" t="s">
        <v>25</v>
      </c>
      <c r="G732" s="6" t="s">
        <v>337</v>
      </c>
      <c r="H732" s="8" t="s">
        <v>21</v>
      </c>
      <c r="I732" s="5" t="n">
        <v>5306</v>
      </c>
    </row>
    <row r="733" s="9" customFormat="true" ht="20.1" hidden="false" customHeight="true" outlineLevel="0" collapsed="false">
      <c r="A733" s="5" t="n">
        <v>731</v>
      </c>
      <c r="B733" s="6" t="s">
        <v>80</v>
      </c>
      <c r="C733" s="6" t="s">
        <v>372</v>
      </c>
      <c r="D733" s="7" t="s">
        <v>373</v>
      </c>
      <c r="E733" s="10" t="n">
        <f aca="false">COUNTIF(C:C,C733)</f>
        <v>6</v>
      </c>
      <c r="F733" s="10" t="s">
        <v>112</v>
      </c>
      <c r="G733" s="6" t="s">
        <v>337</v>
      </c>
      <c r="H733" s="8" t="s">
        <v>55</v>
      </c>
      <c r="I733" s="5" t="n">
        <v>5204</v>
      </c>
    </row>
    <row r="734" s="9" customFormat="true" ht="20.1" hidden="false" customHeight="true" outlineLevel="0" collapsed="false">
      <c r="A734" s="5" t="n">
        <v>732</v>
      </c>
      <c r="B734" s="6" t="s">
        <v>39</v>
      </c>
      <c r="C734" s="6" t="s">
        <v>372</v>
      </c>
      <c r="D734" s="7" t="s">
        <v>373</v>
      </c>
      <c r="E734" s="10" t="n">
        <f aca="false">COUNTIF(C:C,C734)</f>
        <v>6</v>
      </c>
      <c r="F734" s="10" t="s">
        <v>45</v>
      </c>
      <c r="G734" s="6" t="s">
        <v>337</v>
      </c>
      <c r="H734" s="8" t="s">
        <v>21</v>
      </c>
      <c r="I734" s="5" t="n">
        <v>5306</v>
      </c>
    </row>
    <row r="735" s="9" customFormat="true" ht="20.1" hidden="false" customHeight="true" outlineLevel="0" collapsed="false">
      <c r="A735" s="5" t="n">
        <v>733</v>
      </c>
      <c r="B735" s="6" t="s">
        <v>39</v>
      </c>
      <c r="C735" s="6" t="s">
        <v>372</v>
      </c>
      <c r="D735" s="7" t="s">
        <v>373</v>
      </c>
      <c r="E735" s="10" t="n">
        <f aca="false">COUNTIF(C:C,C735)</f>
        <v>6</v>
      </c>
      <c r="F735" s="7" t="s">
        <v>49</v>
      </c>
      <c r="G735" s="6" t="s">
        <v>337</v>
      </c>
      <c r="H735" s="8" t="s">
        <v>28</v>
      </c>
      <c r="I735" s="5" t="n">
        <v>5204</v>
      </c>
    </row>
    <row r="736" s="9" customFormat="true" ht="20.1" hidden="false" customHeight="true" outlineLevel="0" collapsed="false">
      <c r="A736" s="5" t="n">
        <v>734</v>
      </c>
      <c r="B736" s="6" t="s">
        <v>34</v>
      </c>
      <c r="C736" s="6" t="s">
        <v>372</v>
      </c>
      <c r="D736" s="7" t="s">
        <v>373</v>
      </c>
      <c r="E736" s="10" t="n">
        <f aca="false">COUNTIF(C:C,C736)</f>
        <v>6</v>
      </c>
      <c r="F736" s="7" t="s">
        <v>31</v>
      </c>
      <c r="G736" s="6" t="s">
        <v>337</v>
      </c>
      <c r="H736" s="11" t="s">
        <v>32</v>
      </c>
      <c r="I736" s="8" t="s">
        <v>33</v>
      </c>
    </row>
    <row r="737" s="9" customFormat="true" ht="20.1" hidden="false" customHeight="true" outlineLevel="0" collapsed="false">
      <c r="A737" s="5" t="n">
        <v>735</v>
      </c>
      <c r="B737" s="6" t="s">
        <v>34</v>
      </c>
      <c r="C737" s="6" t="s">
        <v>372</v>
      </c>
      <c r="D737" s="7" t="s">
        <v>373</v>
      </c>
      <c r="E737" s="10" t="n">
        <f aca="false">COUNTIF(C:C,C737)</f>
        <v>6</v>
      </c>
      <c r="F737" s="7" t="s">
        <v>37</v>
      </c>
      <c r="G737" s="6" t="s">
        <v>337</v>
      </c>
      <c r="H737" s="8" t="s">
        <v>38</v>
      </c>
      <c r="I737" s="5" t="n">
        <v>5206</v>
      </c>
    </row>
    <row r="738" s="9" customFormat="true" ht="20.1" hidden="false" customHeight="true" outlineLevel="0" collapsed="false">
      <c r="A738" s="5" t="n">
        <v>736</v>
      </c>
      <c r="B738" s="6" t="s">
        <v>39</v>
      </c>
      <c r="C738" s="6" t="s">
        <v>374</v>
      </c>
      <c r="D738" s="7" t="s">
        <v>375</v>
      </c>
      <c r="E738" s="10" t="n">
        <f aca="false">COUNTIF(C:C,C738)</f>
        <v>2</v>
      </c>
      <c r="F738" s="7" t="s">
        <v>42</v>
      </c>
      <c r="G738" s="6" t="s">
        <v>337</v>
      </c>
      <c r="H738" s="8" t="s">
        <v>43</v>
      </c>
      <c r="I738" s="5" t="n">
        <v>5205</v>
      </c>
    </row>
    <row r="739" s="9" customFormat="true" ht="20.1" hidden="false" customHeight="true" outlineLevel="0" collapsed="false">
      <c r="A739" s="5" t="n">
        <v>737</v>
      </c>
      <c r="B739" s="6" t="s">
        <v>39</v>
      </c>
      <c r="C739" s="6" t="s">
        <v>374</v>
      </c>
      <c r="D739" s="7" t="s">
        <v>375</v>
      </c>
      <c r="E739" s="10" t="n">
        <f aca="false">COUNTIF(C:C,C739)</f>
        <v>2</v>
      </c>
      <c r="F739" s="10" t="s">
        <v>45</v>
      </c>
      <c r="G739" s="6" t="s">
        <v>337</v>
      </c>
      <c r="H739" s="8" t="s">
        <v>21</v>
      </c>
      <c r="I739" s="5" t="n">
        <v>5306</v>
      </c>
    </row>
    <row r="740" s="9" customFormat="true" ht="20.1" hidden="false" customHeight="true" outlineLevel="0" collapsed="false">
      <c r="A740" s="5" t="n">
        <v>738</v>
      </c>
      <c r="B740" s="6" t="s">
        <v>39</v>
      </c>
      <c r="C740" s="6" t="s">
        <v>376</v>
      </c>
      <c r="D740" s="7" t="s">
        <v>377</v>
      </c>
      <c r="E740" s="10" t="n">
        <f aca="false">COUNTIF(C:C,C740)</f>
        <v>1</v>
      </c>
      <c r="F740" s="7" t="s">
        <v>378</v>
      </c>
      <c r="G740" s="6" t="s">
        <v>379</v>
      </c>
      <c r="H740" s="8" t="s">
        <v>47</v>
      </c>
      <c r="I740" s="5" t="n">
        <v>5203</v>
      </c>
    </row>
    <row r="741" s="9" customFormat="true" ht="20.1" hidden="false" customHeight="true" outlineLevel="0" collapsed="false">
      <c r="A741" s="5" t="n">
        <v>739</v>
      </c>
      <c r="B741" s="6" t="s">
        <v>39</v>
      </c>
      <c r="C741" s="6" t="s">
        <v>380</v>
      </c>
      <c r="D741" s="7" t="s">
        <v>381</v>
      </c>
      <c r="E741" s="10" t="n">
        <f aca="false">COUNTIF(C:C,C741)</f>
        <v>3</v>
      </c>
      <c r="F741" s="7" t="s">
        <v>378</v>
      </c>
      <c r="G741" s="6" t="s">
        <v>379</v>
      </c>
      <c r="H741" s="8" t="s">
        <v>47</v>
      </c>
      <c r="I741" s="5" t="n">
        <v>5203</v>
      </c>
    </row>
    <row r="742" s="9" customFormat="true" ht="20.1" hidden="false" customHeight="true" outlineLevel="0" collapsed="false">
      <c r="A742" s="5" t="n">
        <v>740</v>
      </c>
      <c r="B742" s="6" t="s">
        <v>39</v>
      </c>
      <c r="C742" s="6" t="s">
        <v>380</v>
      </c>
      <c r="D742" s="7" t="s">
        <v>381</v>
      </c>
      <c r="E742" s="10" t="n">
        <f aca="false">COUNTIF(C:C,C742)</f>
        <v>3</v>
      </c>
      <c r="F742" s="7" t="s">
        <v>49</v>
      </c>
      <c r="G742" s="6" t="s">
        <v>379</v>
      </c>
      <c r="H742" s="8" t="s">
        <v>28</v>
      </c>
      <c r="I742" s="5" t="n">
        <v>5204</v>
      </c>
    </row>
    <row r="743" s="9" customFormat="true" ht="20.1" hidden="false" customHeight="true" outlineLevel="0" collapsed="false">
      <c r="A743" s="5" t="n">
        <v>741</v>
      </c>
      <c r="B743" s="6" t="s">
        <v>80</v>
      </c>
      <c r="C743" s="6" t="s">
        <v>380</v>
      </c>
      <c r="D743" s="7" t="s">
        <v>381</v>
      </c>
      <c r="E743" s="10" t="n">
        <f aca="false">COUNTIF(C:C,C743)</f>
        <v>3</v>
      </c>
      <c r="F743" s="10" t="s">
        <v>18</v>
      </c>
      <c r="G743" s="6" t="s">
        <v>379</v>
      </c>
      <c r="H743" s="8" t="s">
        <v>19</v>
      </c>
      <c r="I743" s="5" t="n">
        <v>4304</v>
      </c>
    </row>
    <row r="744" s="9" customFormat="true" ht="20.1" hidden="false" customHeight="true" outlineLevel="0" collapsed="false">
      <c r="A744" s="5" t="n">
        <v>742</v>
      </c>
      <c r="B744" s="6" t="s">
        <v>26</v>
      </c>
      <c r="C744" s="6" t="s">
        <v>382</v>
      </c>
      <c r="D744" s="7" t="s">
        <v>383</v>
      </c>
      <c r="E744" s="10" t="n">
        <f aca="false">COUNTIF(C:C,C744)</f>
        <v>1</v>
      </c>
      <c r="F744" s="7" t="s">
        <v>13</v>
      </c>
      <c r="G744" s="6" t="s">
        <v>379</v>
      </c>
      <c r="H744" s="8" t="s">
        <v>15</v>
      </c>
      <c r="I744" s="5" t="n">
        <v>5306</v>
      </c>
    </row>
    <row r="745" s="9" customFormat="true" ht="20.1" hidden="false" customHeight="true" outlineLevel="0" collapsed="false">
      <c r="A745" s="5" t="n">
        <v>743</v>
      </c>
      <c r="B745" s="6" t="s">
        <v>34</v>
      </c>
      <c r="C745" s="6" t="s">
        <v>384</v>
      </c>
      <c r="D745" s="7" t="s">
        <v>385</v>
      </c>
      <c r="E745" s="10" t="n">
        <f aca="false">COUNTIF(C:C,C745)</f>
        <v>1</v>
      </c>
      <c r="F745" s="7" t="s">
        <v>36</v>
      </c>
      <c r="G745" s="6" t="s">
        <v>379</v>
      </c>
      <c r="H745" s="8" t="s">
        <v>15</v>
      </c>
      <c r="I745" s="5" t="n">
        <v>5307</v>
      </c>
    </row>
    <row r="746" s="9" customFormat="true" ht="20.1" hidden="false" customHeight="true" outlineLevel="0" collapsed="false">
      <c r="A746" s="5" t="n">
        <v>744</v>
      </c>
      <c r="B746" s="6" t="s">
        <v>39</v>
      </c>
      <c r="C746" s="6" t="s">
        <v>386</v>
      </c>
      <c r="D746" s="7" t="s">
        <v>387</v>
      </c>
      <c r="E746" s="10" t="n">
        <f aca="false">COUNTIF(C:C,C746)</f>
        <v>2</v>
      </c>
      <c r="F746" s="7" t="s">
        <v>49</v>
      </c>
      <c r="G746" s="6" t="s">
        <v>379</v>
      </c>
      <c r="H746" s="8" t="s">
        <v>28</v>
      </c>
      <c r="I746" s="5" t="n">
        <v>5204</v>
      </c>
    </row>
    <row r="747" s="9" customFormat="true" ht="20.1" hidden="false" customHeight="true" outlineLevel="0" collapsed="false">
      <c r="A747" s="5" t="n">
        <v>745</v>
      </c>
      <c r="B747" s="6" t="s">
        <v>80</v>
      </c>
      <c r="C747" s="6" t="s">
        <v>386</v>
      </c>
      <c r="D747" s="7" t="s">
        <v>387</v>
      </c>
      <c r="E747" s="10" t="n">
        <f aca="false">COUNTIF(C:C,C747)</f>
        <v>2</v>
      </c>
      <c r="F747" s="10" t="s">
        <v>18</v>
      </c>
      <c r="G747" s="6" t="s">
        <v>379</v>
      </c>
      <c r="H747" s="8" t="s">
        <v>19</v>
      </c>
      <c r="I747" s="5" t="n">
        <v>4304</v>
      </c>
    </row>
    <row r="748" s="9" customFormat="true" ht="20.1" hidden="false" customHeight="true" outlineLevel="0" collapsed="false">
      <c r="A748" s="5" t="n">
        <v>746</v>
      </c>
      <c r="B748" s="6" t="s">
        <v>39</v>
      </c>
      <c r="C748" s="6" t="s">
        <v>388</v>
      </c>
      <c r="D748" s="7" t="s">
        <v>389</v>
      </c>
      <c r="E748" s="10" t="n">
        <f aca="false">COUNTIF(C:C,C748)</f>
        <v>3</v>
      </c>
      <c r="F748" s="7" t="s">
        <v>378</v>
      </c>
      <c r="G748" s="6" t="s">
        <v>379</v>
      </c>
      <c r="H748" s="8" t="s">
        <v>47</v>
      </c>
      <c r="I748" s="5" t="n">
        <v>5203</v>
      </c>
    </row>
    <row r="749" s="9" customFormat="true" ht="20.1" hidden="false" customHeight="true" outlineLevel="0" collapsed="false">
      <c r="A749" s="5" t="n">
        <v>747</v>
      </c>
      <c r="B749" s="6" t="s">
        <v>39</v>
      </c>
      <c r="C749" s="6" t="s">
        <v>388</v>
      </c>
      <c r="D749" s="7" t="s">
        <v>389</v>
      </c>
      <c r="E749" s="10" t="n">
        <f aca="false">COUNTIF(C:C,C749)</f>
        <v>3</v>
      </c>
      <c r="F749" s="7" t="s">
        <v>49</v>
      </c>
      <c r="G749" s="6" t="s">
        <v>379</v>
      </c>
      <c r="H749" s="8" t="s">
        <v>28</v>
      </c>
      <c r="I749" s="5" t="n">
        <v>5204</v>
      </c>
    </row>
    <row r="750" s="9" customFormat="true" ht="20.1" hidden="false" customHeight="true" outlineLevel="0" collapsed="false">
      <c r="A750" s="5" t="n">
        <v>748</v>
      </c>
      <c r="B750" s="6" t="s">
        <v>39</v>
      </c>
      <c r="C750" s="6" t="s">
        <v>388</v>
      </c>
      <c r="D750" s="7" t="s">
        <v>389</v>
      </c>
      <c r="E750" s="10" t="n">
        <f aca="false">COUNTIF(C:C,C750)</f>
        <v>3</v>
      </c>
      <c r="F750" s="7" t="s">
        <v>390</v>
      </c>
      <c r="G750" s="6" t="s">
        <v>379</v>
      </c>
      <c r="H750" s="8" t="s">
        <v>28</v>
      </c>
      <c r="I750" s="5" t="n">
        <v>5205</v>
      </c>
    </row>
    <row r="751" s="9" customFormat="true" ht="20.1" hidden="false" customHeight="true" outlineLevel="0" collapsed="false">
      <c r="A751" s="5" t="n">
        <v>749</v>
      </c>
      <c r="B751" s="6" t="s">
        <v>39</v>
      </c>
      <c r="C751" s="6" t="s">
        <v>391</v>
      </c>
      <c r="D751" s="7" t="s">
        <v>392</v>
      </c>
      <c r="E751" s="10" t="n">
        <f aca="false">COUNTIF(C:C,C751)</f>
        <v>2</v>
      </c>
      <c r="F751" s="7" t="s">
        <v>49</v>
      </c>
      <c r="G751" s="6" t="s">
        <v>379</v>
      </c>
      <c r="H751" s="8" t="s">
        <v>28</v>
      </c>
      <c r="I751" s="5" t="n">
        <v>5204</v>
      </c>
    </row>
    <row r="752" s="9" customFormat="true" ht="20.1" hidden="false" customHeight="true" outlineLevel="0" collapsed="false">
      <c r="A752" s="5" t="n">
        <v>750</v>
      </c>
      <c r="B752" s="6" t="s">
        <v>34</v>
      </c>
      <c r="C752" s="6" t="s">
        <v>391</v>
      </c>
      <c r="D752" s="7" t="s">
        <v>392</v>
      </c>
      <c r="E752" s="10" t="n">
        <f aca="false">COUNTIF(C:C,C752)</f>
        <v>2</v>
      </c>
      <c r="F752" s="7" t="s">
        <v>27</v>
      </c>
      <c r="G752" s="6" t="s">
        <v>379</v>
      </c>
      <c r="H752" s="8" t="s">
        <v>28</v>
      </c>
      <c r="I752" s="5" t="n">
        <v>5205</v>
      </c>
    </row>
    <row r="753" s="9" customFormat="true" ht="20.1" hidden="false" customHeight="true" outlineLevel="0" collapsed="false">
      <c r="A753" s="5" t="n">
        <v>751</v>
      </c>
      <c r="B753" s="6" t="s">
        <v>39</v>
      </c>
      <c r="C753" s="6" t="s">
        <v>393</v>
      </c>
      <c r="D753" s="7" t="s">
        <v>394</v>
      </c>
      <c r="E753" s="10" t="n">
        <f aca="false">COUNTIF(C:C,C753)</f>
        <v>1</v>
      </c>
      <c r="F753" s="7" t="s">
        <v>49</v>
      </c>
      <c r="G753" s="6" t="s">
        <v>379</v>
      </c>
      <c r="H753" s="8" t="s">
        <v>28</v>
      </c>
      <c r="I753" s="5" t="n">
        <v>5204</v>
      </c>
    </row>
    <row r="754" s="9" customFormat="true" ht="20.1" hidden="false" customHeight="true" outlineLevel="0" collapsed="false">
      <c r="A754" s="5" t="n">
        <v>752</v>
      </c>
      <c r="B754" s="6" t="s">
        <v>26</v>
      </c>
      <c r="C754" s="6" t="s">
        <v>395</v>
      </c>
      <c r="D754" s="7" t="s">
        <v>396</v>
      </c>
      <c r="E754" s="10" t="n">
        <f aca="false">COUNTIF(C:C,C754)</f>
        <v>1</v>
      </c>
      <c r="F754" s="7" t="s">
        <v>13</v>
      </c>
      <c r="G754" s="6" t="s">
        <v>379</v>
      </c>
      <c r="H754" s="8" t="s">
        <v>15</v>
      </c>
      <c r="I754" s="5" t="n">
        <v>5306</v>
      </c>
    </row>
    <row r="755" s="9" customFormat="true" ht="20.1" hidden="false" customHeight="true" outlineLevel="0" collapsed="false">
      <c r="A755" s="5" t="n">
        <v>753</v>
      </c>
      <c r="B755" s="6" t="s">
        <v>26</v>
      </c>
      <c r="C755" s="6" t="s">
        <v>397</v>
      </c>
      <c r="D755" s="7" t="s">
        <v>398</v>
      </c>
      <c r="E755" s="10" t="n">
        <f aca="false">COUNTIF(C:C,C755)</f>
        <v>4</v>
      </c>
      <c r="F755" s="7" t="s">
        <v>13</v>
      </c>
      <c r="G755" s="6" t="s">
        <v>379</v>
      </c>
      <c r="H755" s="8" t="s">
        <v>15</v>
      </c>
      <c r="I755" s="5" t="n">
        <v>5306</v>
      </c>
    </row>
    <row r="756" s="9" customFormat="true" ht="20.1" hidden="false" customHeight="true" outlineLevel="0" collapsed="false">
      <c r="A756" s="5" t="n">
        <v>754</v>
      </c>
      <c r="B756" s="6" t="s">
        <v>34</v>
      </c>
      <c r="C756" s="6" t="s">
        <v>397</v>
      </c>
      <c r="D756" s="7" t="s">
        <v>398</v>
      </c>
      <c r="E756" s="10" t="n">
        <f aca="false">COUNTIF(C:C,C756)</f>
        <v>4</v>
      </c>
      <c r="F756" s="7" t="s">
        <v>46</v>
      </c>
      <c r="G756" s="6" t="s">
        <v>379</v>
      </c>
      <c r="H756" s="8" t="s">
        <v>47</v>
      </c>
      <c r="I756" s="5" t="n">
        <v>5203</v>
      </c>
    </row>
    <row r="757" s="9" customFormat="true" ht="20.1" hidden="false" customHeight="true" outlineLevel="0" collapsed="false">
      <c r="A757" s="5" t="n">
        <v>755</v>
      </c>
      <c r="B757" s="6" t="s">
        <v>39</v>
      </c>
      <c r="C757" s="6" t="s">
        <v>397</v>
      </c>
      <c r="D757" s="7" t="s">
        <v>398</v>
      </c>
      <c r="E757" s="10" t="n">
        <f aca="false">COUNTIF(C:C,C757)</f>
        <v>4</v>
      </c>
      <c r="F757" s="7" t="s">
        <v>49</v>
      </c>
      <c r="G757" s="6" t="s">
        <v>379</v>
      </c>
      <c r="H757" s="8" t="s">
        <v>28</v>
      </c>
      <c r="I757" s="5" t="n">
        <v>5205</v>
      </c>
    </row>
    <row r="758" s="9" customFormat="true" ht="20.1" hidden="false" customHeight="true" outlineLevel="0" collapsed="false">
      <c r="A758" s="5" t="n">
        <v>756</v>
      </c>
      <c r="B758" s="6" t="s">
        <v>34</v>
      </c>
      <c r="C758" s="6" t="s">
        <v>397</v>
      </c>
      <c r="D758" s="7" t="s">
        <v>398</v>
      </c>
      <c r="E758" s="10" t="n">
        <f aca="false">COUNTIF(C:C,C758)</f>
        <v>4</v>
      </c>
      <c r="F758" s="7" t="s">
        <v>27</v>
      </c>
      <c r="G758" s="6" t="s">
        <v>379</v>
      </c>
      <c r="H758" s="8" t="s">
        <v>28</v>
      </c>
      <c r="I758" s="5" t="n">
        <v>5205</v>
      </c>
    </row>
    <row r="759" s="9" customFormat="true" ht="20.1" hidden="false" customHeight="true" outlineLevel="0" collapsed="false">
      <c r="A759" s="5" t="n">
        <v>757</v>
      </c>
      <c r="B759" s="6" t="s">
        <v>26</v>
      </c>
      <c r="C759" s="6" t="s">
        <v>399</v>
      </c>
      <c r="D759" s="7" t="s">
        <v>400</v>
      </c>
      <c r="E759" s="10" t="n">
        <f aca="false">COUNTIF(C:C,C759)</f>
        <v>8</v>
      </c>
      <c r="F759" s="7" t="s">
        <v>85</v>
      </c>
      <c r="G759" s="6" t="s">
        <v>379</v>
      </c>
      <c r="H759" s="8" t="s">
        <v>43</v>
      </c>
      <c r="I759" s="5" t="n">
        <v>5204</v>
      </c>
    </row>
    <row r="760" s="9" customFormat="true" ht="20.1" hidden="false" customHeight="true" outlineLevel="0" collapsed="false">
      <c r="A760" s="5" t="n">
        <v>758</v>
      </c>
      <c r="B760" s="6" t="s">
        <v>80</v>
      </c>
      <c r="C760" s="6" t="s">
        <v>399</v>
      </c>
      <c r="D760" s="7" t="s">
        <v>400</v>
      </c>
      <c r="E760" s="10" t="n">
        <f aca="false">COUNTIF(C:C,C760)</f>
        <v>8</v>
      </c>
      <c r="F760" s="7" t="s">
        <v>54</v>
      </c>
      <c r="G760" s="6" t="s">
        <v>379</v>
      </c>
      <c r="H760" s="8" t="s">
        <v>55</v>
      </c>
      <c r="I760" s="5" t="n">
        <v>5201</v>
      </c>
    </row>
    <row r="761" s="9" customFormat="true" ht="20.1" hidden="false" customHeight="true" outlineLevel="0" collapsed="false">
      <c r="A761" s="5" t="n">
        <v>759</v>
      </c>
      <c r="B761" s="6" t="s">
        <v>34</v>
      </c>
      <c r="C761" s="6" t="s">
        <v>399</v>
      </c>
      <c r="D761" s="7" t="s">
        <v>400</v>
      </c>
      <c r="E761" s="10" t="n">
        <f aca="false">COUNTIF(C:C,C761)</f>
        <v>8</v>
      </c>
      <c r="F761" s="7" t="s">
        <v>36</v>
      </c>
      <c r="G761" s="6" t="s">
        <v>379</v>
      </c>
      <c r="H761" s="8" t="s">
        <v>15</v>
      </c>
      <c r="I761" s="5" t="n">
        <v>5307</v>
      </c>
    </row>
    <row r="762" s="9" customFormat="true" ht="20.1" hidden="false" customHeight="true" outlineLevel="0" collapsed="false">
      <c r="A762" s="5" t="n">
        <v>760</v>
      </c>
      <c r="B762" s="6" t="s">
        <v>26</v>
      </c>
      <c r="C762" s="6" t="s">
        <v>399</v>
      </c>
      <c r="D762" s="7" t="s">
        <v>400</v>
      </c>
      <c r="E762" s="10" t="n">
        <f aca="false">COUNTIF(C:C,C762)</f>
        <v>8</v>
      </c>
      <c r="F762" s="7" t="s">
        <v>13</v>
      </c>
      <c r="G762" s="6" t="s">
        <v>379</v>
      </c>
      <c r="H762" s="8" t="s">
        <v>15</v>
      </c>
      <c r="I762" s="5" t="n">
        <v>5306</v>
      </c>
    </row>
    <row r="763" s="9" customFormat="true" ht="20.1" hidden="false" customHeight="true" outlineLevel="0" collapsed="false">
      <c r="A763" s="5" t="n">
        <v>761</v>
      </c>
      <c r="B763" s="6" t="s">
        <v>34</v>
      </c>
      <c r="C763" s="6" t="s">
        <v>399</v>
      </c>
      <c r="D763" s="7" t="s">
        <v>400</v>
      </c>
      <c r="E763" s="10" t="n">
        <f aca="false">COUNTIF(C:C,C763)</f>
        <v>8</v>
      </c>
      <c r="F763" s="7" t="s">
        <v>46</v>
      </c>
      <c r="G763" s="6" t="s">
        <v>379</v>
      </c>
      <c r="H763" s="8" t="s">
        <v>47</v>
      </c>
      <c r="I763" s="5" t="n">
        <v>5203</v>
      </c>
    </row>
    <row r="764" s="9" customFormat="true" ht="20.1" hidden="false" customHeight="true" outlineLevel="0" collapsed="false">
      <c r="A764" s="5" t="n">
        <v>762</v>
      </c>
      <c r="B764" s="6" t="s">
        <v>39</v>
      </c>
      <c r="C764" s="6" t="s">
        <v>399</v>
      </c>
      <c r="D764" s="7" t="s">
        <v>400</v>
      </c>
      <c r="E764" s="10" t="n">
        <f aca="false">COUNTIF(C:C,C764)</f>
        <v>8</v>
      </c>
      <c r="F764" s="7" t="s">
        <v>401</v>
      </c>
      <c r="G764" s="6" t="s">
        <v>379</v>
      </c>
      <c r="H764" s="11" t="s">
        <v>32</v>
      </c>
      <c r="I764" s="8" t="s">
        <v>33</v>
      </c>
    </row>
    <row r="765" s="9" customFormat="true" ht="20.1" hidden="false" customHeight="true" outlineLevel="0" collapsed="false">
      <c r="A765" s="5" t="n">
        <v>763</v>
      </c>
      <c r="B765" s="6" t="s">
        <v>39</v>
      </c>
      <c r="C765" s="6" t="s">
        <v>399</v>
      </c>
      <c r="D765" s="7" t="s">
        <v>400</v>
      </c>
      <c r="E765" s="10" t="n">
        <f aca="false">COUNTIF(C:C,C765)</f>
        <v>8</v>
      </c>
      <c r="F765" s="7" t="s">
        <v>49</v>
      </c>
      <c r="G765" s="6" t="s">
        <v>379</v>
      </c>
      <c r="H765" s="8" t="s">
        <v>28</v>
      </c>
      <c r="I765" s="5" t="n">
        <v>5205</v>
      </c>
    </row>
    <row r="766" s="9" customFormat="true" ht="20.1" hidden="false" customHeight="true" outlineLevel="0" collapsed="false">
      <c r="A766" s="5" t="n">
        <v>764</v>
      </c>
      <c r="B766" s="6" t="s">
        <v>39</v>
      </c>
      <c r="C766" s="6" t="s">
        <v>399</v>
      </c>
      <c r="D766" s="7" t="s">
        <v>400</v>
      </c>
      <c r="E766" s="10" t="n">
        <f aca="false">COUNTIF(C:C,C766)</f>
        <v>8</v>
      </c>
      <c r="F766" s="7" t="s">
        <v>402</v>
      </c>
      <c r="G766" s="6" t="s">
        <v>379</v>
      </c>
      <c r="H766" s="11" t="s">
        <v>32</v>
      </c>
      <c r="I766" s="8" t="s">
        <v>33</v>
      </c>
    </row>
    <row r="767" s="9" customFormat="true" ht="20.1" hidden="false" customHeight="true" outlineLevel="0" collapsed="false">
      <c r="A767" s="5" t="n">
        <v>765</v>
      </c>
      <c r="B767" s="6" t="s">
        <v>39</v>
      </c>
      <c r="C767" s="6" t="s">
        <v>403</v>
      </c>
      <c r="D767" s="7" t="s">
        <v>404</v>
      </c>
      <c r="E767" s="10" t="n">
        <f aca="false">COUNTIF(C:C,C767)</f>
        <v>1</v>
      </c>
      <c r="F767" s="7" t="s">
        <v>49</v>
      </c>
      <c r="G767" s="6" t="s">
        <v>379</v>
      </c>
      <c r="H767" s="8" t="s">
        <v>28</v>
      </c>
      <c r="I767" s="5" t="n">
        <v>5205</v>
      </c>
    </row>
    <row r="768" s="9" customFormat="true" ht="20.1" hidden="false" customHeight="true" outlineLevel="0" collapsed="false">
      <c r="A768" s="5" t="n">
        <v>766</v>
      </c>
      <c r="B768" s="6" t="s">
        <v>39</v>
      </c>
      <c r="C768" s="6" t="s">
        <v>405</v>
      </c>
      <c r="D768" s="7" t="s">
        <v>406</v>
      </c>
      <c r="E768" s="10" t="n">
        <f aca="false">COUNTIF(C:C,C768)</f>
        <v>4</v>
      </c>
      <c r="F768" s="7" t="s">
        <v>49</v>
      </c>
      <c r="G768" s="6" t="s">
        <v>379</v>
      </c>
      <c r="H768" s="8" t="s">
        <v>28</v>
      </c>
      <c r="I768" s="5" t="n">
        <v>5205</v>
      </c>
    </row>
    <row r="769" s="9" customFormat="true" ht="20.1" hidden="false" customHeight="true" outlineLevel="0" collapsed="false">
      <c r="A769" s="5" t="n">
        <v>767</v>
      </c>
      <c r="B769" s="6" t="s">
        <v>34</v>
      </c>
      <c r="C769" s="6" t="s">
        <v>405</v>
      </c>
      <c r="D769" s="7" t="s">
        <v>406</v>
      </c>
      <c r="E769" s="10" t="n">
        <f aca="false">COUNTIF(C:C,C769)</f>
        <v>4</v>
      </c>
      <c r="F769" s="7" t="s">
        <v>407</v>
      </c>
      <c r="G769" s="6" t="s">
        <v>379</v>
      </c>
      <c r="H769" s="8" t="s">
        <v>38</v>
      </c>
      <c r="I769" s="5" t="n">
        <v>5206</v>
      </c>
    </row>
    <row r="770" s="9" customFormat="true" ht="20.1" hidden="false" customHeight="true" outlineLevel="0" collapsed="false">
      <c r="A770" s="5" t="n">
        <v>768</v>
      </c>
      <c r="B770" s="6" t="s">
        <v>34</v>
      </c>
      <c r="C770" s="6" t="s">
        <v>405</v>
      </c>
      <c r="D770" s="7" t="s">
        <v>406</v>
      </c>
      <c r="E770" s="10" t="n">
        <f aca="false">COUNTIF(C:C,C770)</f>
        <v>4</v>
      </c>
      <c r="F770" s="7" t="s">
        <v>27</v>
      </c>
      <c r="G770" s="6" t="s">
        <v>379</v>
      </c>
      <c r="H770" s="8" t="s">
        <v>28</v>
      </c>
      <c r="I770" s="5" t="n">
        <v>5205</v>
      </c>
    </row>
    <row r="771" s="9" customFormat="true" ht="20.1" hidden="false" customHeight="true" outlineLevel="0" collapsed="false">
      <c r="A771" s="5" t="n">
        <v>769</v>
      </c>
      <c r="B771" s="6" t="s">
        <v>34</v>
      </c>
      <c r="C771" s="6" t="s">
        <v>405</v>
      </c>
      <c r="D771" s="7" t="s">
        <v>406</v>
      </c>
      <c r="E771" s="10" t="n">
        <f aca="false">COUNTIF(C:C,C771)</f>
        <v>4</v>
      </c>
      <c r="F771" s="7" t="s">
        <v>37</v>
      </c>
      <c r="G771" s="6" t="s">
        <v>379</v>
      </c>
      <c r="H771" s="8" t="s">
        <v>38</v>
      </c>
      <c r="I771" s="5" t="n">
        <v>5206</v>
      </c>
    </row>
    <row r="772" s="9" customFormat="true" ht="20.1" hidden="false" customHeight="true" outlineLevel="0" collapsed="false">
      <c r="A772" s="5" t="n">
        <v>770</v>
      </c>
      <c r="B772" s="6" t="s">
        <v>80</v>
      </c>
      <c r="C772" s="6" t="s">
        <v>408</v>
      </c>
      <c r="D772" s="7" t="s">
        <v>409</v>
      </c>
      <c r="E772" s="10" t="n">
        <f aca="false">COUNTIF(C:C,C772)</f>
        <v>1</v>
      </c>
      <c r="F772" s="10" t="s">
        <v>18</v>
      </c>
      <c r="G772" s="6" t="s">
        <v>379</v>
      </c>
      <c r="H772" s="8" t="s">
        <v>19</v>
      </c>
      <c r="I772" s="5" t="n">
        <v>4304</v>
      </c>
    </row>
    <row r="773" s="9" customFormat="true" ht="20.1" hidden="false" customHeight="true" outlineLevel="0" collapsed="false">
      <c r="A773" s="5" t="n">
        <v>771</v>
      </c>
      <c r="B773" s="6" t="s">
        <v>34</v>
      </c>
      <c r="C773" s="6" t="s">
        <v>410</v>
      </c>
      <c r="D773" s="7" t="s">
        <v>411</v>
      </c>
      <c r="E773" s="10" t="n">
        <f aca="false">COUNTIF(C:C,C773)</f>
        <v>3</v>
      </c>
      <c r="F773" s="7" t="s">
        <v>46</v>
      </c>
      <c r="G773" s="6" t="s">
        <v>379</v>
      </c>
      <c r="H773" s="8" t="s">
        <v>47</v>
      </c>
      <c r="I773" s="5" t="n">
        <v>5203</v>
      </c>
    </row>
    <row r="774" s="9" customFormat="true" ht="20.1" hidden="false" customHeight="true" outlineLevel="0" collapsed="false">
      <c r="A774" s="5" t="n">
        <v>772</v>
      </c>
      <c r="B774" s="6" t="s">
        <v>39</v>
      </c>
      <c r="C774" s="6" t="s">
        <v>410</v>
      </c>
      <c r="D774" s="7" t="s">
        <v>411</v>
      </c>
      <c r="E774" s="10" t="n">
        <f aca="false">COUNTIF(C:C,C774)</f>
        <v>3</v>
      </c>
      <c r="F774" s="7" t="s">
        <v>49</v>
      </c>
      <c r="G774" s="6" t="s">
        <v>379</v>
      </c>
      <c r="H774" s="8" t="s">
        <v>28</v>
      </c>
      <c r="I774" s="5" t="n">
        <v>5205</v>
      </c>
    </row>
    <row r="775" s="9" customFormat="true" ht="20.1" hidden="false" customHeight="true" outlineLevel="0" collapsed="false">
      <c r="A775" s="5" t="n">
        <v>773</v>
      </c>
      <c r="B775" s="6" t="s">
        <v>80</v>
      </c>
      <c r="C775" s="6" t="s">
        <v>410</v>
      </c>
      <c r="D775" s="7" t="s">
        <v>411</v>
      </c>
      <c r="E775" s="10" t="n">
        <f aca="false">COUNTIF(C:C,C775)</f>
        <v>3</v>
      </c>
      <c r="F775" s="10" t="s">
        <v>18</v>
      </c>
      <c r="G775" s="6" t="s">
        <v>379</v>
      </c>
      <c r="H775" s="8" t="s">
        <v>19</v>
      </c>
      <c r="I775" s="5" t="n">
        <v>4304</v>
      </c>
    </row>
    <row r="776" s="9" customFormat="true" ht="20.1" hidden="false" customHeight="true" outlineLevel="0" collapsed="false">
      <c r="A776" s="5" t="n">
        <v>774</v>
      </c>
      <c r="B776" s="6" t="s">
        <v>80</v>
      </c>
      <c r="C776" s="6" t="s">
        <v>412</v>
      </c>
      <c r="D776" s="7" t="s">
        <v>413</v>
      </c>
      <c r="E776" s="10" t="n">
        <f aca="false">COUNTIF(C:C,C776)</f>
        <v>4</v>
      </c>
      <c r="F776" s="7" t="s">
        <v>110</v>
      </c>
      <c r="G776" s="6" t="s">
        <v>379</v>
      </c>
      <c r="H776" s="8" t="s">
        <v>41</v>
      </c>
      <c r="I776" s="5" t="n">
        <v>5305</v>
      </c>
    </row>
    <row r="777" s="9" customFormat="true" ht="20.1" hidden="false" customHeight="true" outlineLevel="0" collapsed="false">
      <c r="A777" s="5" t="n">
        <v>775</v>
      </c>
      <c r="B777" s="6" t="s">
        <v>80</v>
      </c>
      <c r="C777" s="6" t="s">
        <v>412</v>
      </c>
      <c r="D777" s="7" t="s">
        <v>413</v>
      </c>
      <c r="E777" s="10" t="n">
        <f aca="false">COUNTIF(C:C,C777)</f>
        <v>4</v>
      </c>
      <c r="F777" s="7" t="s">
        <v>54</v>
      </c>
      <c r="G777" s="6" t="s">
        <v>379</v>
      </c>
      <c r="H777" s="8" t="s">
        <v>55</v>
      </c>
      <c r="I777" s="5" t="n">
        <v>5201</v>
      </c>
    </row>
    <row r="778" s="9" customFormat="true" ht="20.1" hidden="false" customHeight="true" outlineLevel="0" collapsed="false">
      <c r="A778" s="5" t="n">
        <v>776</v>
      </c>
      <c r="B778" s="6" t="s">
        <v>34</v>
      </c>
      <c r="C778" s="6" t="s">
        <v>412</v>
      </c>
      <c r="D778" s="7" t="s">
        <v>413</v>
      </c>
      <c r="E778" s="10" t="n">
        <f aca="false">COUNTIF(C:C,C778)</f>
        <v>4</v>
      </c>
      <c r="F778" s="7" t="s">
        <v>46</v>
      </c>
      <c r="G778" s="6" t="s">
        <v>379</v>
      </c>
      <c r="H778" s="8" t="s">
        <v>47</v>
      </c>
      <c r="I778" s="5" t="n">
        <v>5203</v>
      </c>
    </row>
    <row r="779" s="9" customFormat="true" ht="20.1" hidden="false" customHeight="true" outlineLevel="0" collapsed="false">
      <c r="A779" s="5" t="n">
        <v>777</v>
      </c>
      <c r="B779" s="6" t="s">
        <v>34</v>
      </c>
      <c r="C779" s="6" t="s">
        <v>412</v>
      </c>
      <c r="D779" s="7" t="s">
        <v>413</v>
      </c>
      <c r="E779" s="10" t="n">
        <f aca="false">COUNTIF(C:C,C779)</f>
        <v>4</v>
      </c>
      <c r="F779" s="7" t="s">
        <v>407</v>
      </c>
      <c r="G779" s="6" t="s">
        <v>379</v>
      </c>
      <c r="H779" s="8" t="s">
        <v>38</v>
      </c>
      <c r="I779" s="5" t="n">
        <v>5206</v>
      </c>
    </row>
    <row r="780" s="9" customFormat="true" ht="20.1" hidden="false" customHeight="true" outlineLevel="0" collapsed="false">
      <c r="A780" s="5" t="n">
        <v>778</v>
      </c>
      <c r="B780" s="6" t="s">
        <v>80</v>
      </c>
      <c r="C780" s="6" t="s">
        <v>414</v>
      </c>
      <c r="D780" s="7" t="s">
        <v>415</v>
      </c>
      <c r="E780" s="10" t="n">
        <f aca="false">COUNTIF(C:C,C780)</f>
        <v>1</v>
      </c>
      <c r="F780" s="10" t="s">
        <v>18</v>
      </c>
      <c r="G780" s="6" t="s">
        <v>379</v>
      </c>
      <c r="H780" s="8" t="s">
        <v>19</v>
      </c>
      <c r="I780" s="5" t="n">
        <v>4304</v>
      </c>
    </row>
    <row r="781" s="9" customFormat="true" ht="20.1" hidden="false" customHeight="true" outlineLevel="0" collapsed="false">
      <c r="A781" s="5" t="n">
        <v>779</v>
      </c>
      <c r="B781" s="6" t="s">
        <v>80</v>
      </c>
      <c r="C781" s="6" t="s">
        <v>416</v>
      </c>
      <c r="D781" s="7" t="s">
        <v>417</v>
      </c>
      <c r="E781" s="10" t="n">
        <f aca="false">COUNTIF(C:C,C781)</f>
        <v>5</v>
      </c>
      <c r="F781" s="7" t="s">
        <v>110</v>
      </c>
      <c r="G781" s="6" t="s">
        <v>379</v>
      </c>
      <c r="H781" s="8" t="s">
        <v>41</v>
      </c>
      <c r="I781" s="5" t="n">
        <v>5305</v>
      </c>
    </row>
    <row r="782" s="9" customFormat="true" ht="20.1" hidden="false" customHeight="true" outlineLevel="0" collapsed="false">
      <c r="A782" s="5" t="n">
        <v>780</v>
      </c>
      <c r="B782" s="6" t="s">
        <v>26</v>
      </c>
      <c r="C782" s="6" t="s">
        <v>416</v>
      </c>
      <c r="D782" s="7" t="s">
        <v>417</v>
      </c>
      <c r="E782" s="10" t="n">
        <f aca="false">COUNTIF(C:C,C782)</f>
        <v>5</v>
      </c>
      <c r="F782" s="7" t="s">
        <v>13</v>
      </c>
      <c r="G782" s="6" t="s">
        <v>379</v>
      </c>
      <c r="H782" s="8" t="s">
        <v>15</v>
      </c>
      <c r="I782" s="5" t="n">
        <v>5306</v>
      </c>
    </row>
    <row r="783" s="9" customFormat="true" ht="20.1" hidden="false" customHeight="true" outlineLevel="0" collapsed="false">
      <c r="A783" s="5" t="n">
        <v>781</v>
      </c>
      <c r="B783" s="6" t="s">
        <v>39</v>
      </c>
      <c r="C783" s="6" t="s">
        <v>416</v>
      </c>
      <c r="D783" s="7" t="s">
        <v>417</v>
      </c>
      <c r="E783" s="10" t="n">
        <f aca="false">COUNTIF(C:C,C783)</f>
        <v>5</v>
      </c>
      <c r="F783" s="7" t="s">
        <v>49</v>
      </c>
      <c r="G783" s="6" t="s">
        <v>379</v>
      </c>
      <c r="H783" s="8" t="s">
        <v>28</v>
      </c>
      <c r="I783" s="5" t="n">
        <v>5205</v>
      </c>
    </row>
    <row r="784" s="9" customFormat="true" ht="20.1" hidden="false" customHeight="true" outlineLevel="0" collapsed="false">
      <c r="A784" s="5" t="n">
        <v>782</v>
      </c>
      <c r="B784" s="6" t="s">
        <v>80</v>
      </c>
      <c r="C784" s="6" t="s">
        <v>416</v>
      </c>
      <c r="D784" s="7" t="s">
        <v>417</v>
      </c>
      <c r="E784" s="10" t="n">
        <f aca="false">COUNTIF(C:C,C784)</f>
        <v>5</v>
      </c>
      <c r="F784" s="10" t="s">
        <v>18</v>
      </c>
      <c r="G784" s="6" t="s">
        <v>379</v>
      </c>
      <c r="H784" s="8" t="s">
        <v>19</v>
      </c>
      <c r="I784" s="5" t="n">
        <v>4304</v>
      </c>
    </row>
    <row r="785" s="9" customFormat="true" ht="20.1" hidden="false" customHeight="true" outlineLevel="0" collapsed="false">
      <c r="A785" s="5" t="n">
        <v>783</v>
      </c>
      <c r="B785" s="6" t="s">
        <v>34</v>
      </c>
      <c r="C785" s="6" t="s">
        <v>416</v>
      </c>
      <c r="D785" s="7" t="s">
        <v>417</v>
      </c>
      <c r="E785" s="10" t="n">
        <f aca="false">COUNTIF(C:C,C785)</f>
        <v>5</v>
      </c>
      <c r="F785" s="7" t="s">
        <v>27</v>
      </c>
      <c r="G785" s="6" t="s">
        <v>379</v>
      </c>
      <c r="H785" s="8" t="s">
        <v>28</v>
      </c>
      <c r="I785" s="5" t="n">
        <v>5205</v>
      </c>
    </row>
    <row r="786" s="9" customFormat="true" ht="20.1" hidden="false" customHeight="true" outlineLevel="0" collapsed="false">
      <c r="A786" s="5" t="n">
        <v>784</v>
      </c>
      <c r="B786" s="6" t="s">
        <v>39</v>
      </c>
      <c r="C786" s="6" t="s">
        <v>418</v>
      </c>
      <c r="D786" s="7" t="s">
        <v>419</v>
      </c>
      <c r="E786" s="10" t="n">
        <f aca="false">COUNTIF(C:C,C786)</f>
        <v>1</v>
      </c>
      <c r="F786" s="7" t="s">
        <v>378</v>
      </c>
      <c r="G786" s="6" t="s">
        <v>379</v>
      </c>
      <c r="H786" s="8" t="s">
        <v>47</v>
      </c>
      <c r="I786" s="5" t="n">
        <v>5203</v>
      </c>
    </row>
    <row r="787" s="9" customFormat="true" ht="20.1" hidden="false" customHeight="true" outlineLevel="0" collapsed="false">
      <c r="A787" s="5" t="n">
        <v>785</v>
      </c>
      <c r="B787" s="6" t="s">
        <v>39</v>
      </c>
      <c r="C787" s="6" t="s">
        <v>420</v>
      </c>
      <c r="D787" s="7" t="s">
        <v>421</v>
      </c>
      <c r="E787" s="10" t="n">
        <f aca="false">COUNTIF(C:C,C787)</f>
        <v>1</v>
      </c>
      <c r="F787" s="7" t="s">
        <v>49</v>
      </c>
      <c r="G787" s="6" t="s">
        <v>379</v>
      </c>
      <c r="H787" s="8" t="s">
        <v>28</v>
      </c>
      <c r="I787" s="5" t="n">
        <v>5205</v>
      </c>
    </row>
    <row r="788" s="9" customFormat="true" ht="20.1" hidden="false" customHeight="true" outlineLevel="0" collapsed="false">
      <c r="A788" s="5" t="n">
        <v>786</v>
      </c>
      <c r="B788" s="6" t="s">
        <v>39</v>
      </c>
      <c r="C788" s="6" t="s">
        <v>422</v>
      </c>
      <c r="D788" s="7" t="s">
        <v>423</v>
      </c>
      <c r="E788" s="10" t="n">
        <f aca="false">COUNTIF(C:C,C788)</f>
        <v>1</v>
      </c>
      <c r="F788" s="7" t="s">
        <v>49</v>
      </c>
      <c r="G788" s="6" t="s">
        <v>379</v>
      </c>
      <c r="H788" s="8" t="s">
        <v>28</v>
      </c>
      <c r="I788" s="5" t="n">
        <v>5205</v>
      </c>
    </row>
    <row r="789" s="9" customFormat="true" ht="20.1" hidden="false" customHeight="true" outlineLevel="0" collapsed="false">
      <c r="A789" s="5" t="n">
        <v>787</v>
      </c>
      <c r="B789" s="6" t="s">
        <v>39</v>
      </c>
      <c r="C789" s="6" t="s">
        <v>424</v>
      </c>
      <c r="D789" s="7" t="s">
        <v>425</v>
      </c>
      <c r="E789" s="10" t="n">
        <f aca="false">COUNTIF(C:C,C789)</f>
        <v>1</v>
      </c>
      <c r="F789" s="7" t="s">
        <v>49</v>
      </c>
      <c r="G789" s="6" t="s">
        <v>379</v>
      </c>
      <c r="H789" s="8" t="s">
        <v>28</v>
      </c>
      <c r="I789" s="5" t="n">
        <v>5205</v>
      </c>
    </row>
    <row r="790" s="9" customFormat="true" ht="20.1" hidden="false" customHeight="true" outlineLevel="0" collapsed="false">
      <c r="A790" s="5" t="n">
        <v>788</v>
      </c>
      <c r="B790" s="6" t="s">
        <v>39</v>
      </c>
      <c r="C790" s="6" t="s">
        <v>426</v>
      </c>
      <c r="D790" s="7" t="s">
        <v>427</v>
      </c>
      <c r="E790" s="10" t="n">
        <f aca="false">COUNTIF(C:C,C790)</f>
        <v>1</v>
      </c>
      <c r="F790" s="7" t="s">
        <v>49</v>
      </c>
      <c r="G790" s="6" t="s">
        <v>379</v>
      </c>
      <c r="H790" s="8" t="s">
        <v>28</v>
      </c>
      <c r="I790" s="5" t="n">
        <v>5205</v>
      </c>
    </row>
    <row r="791" s="9" customFormat="true" ht="20.1" hidden="false" customHeight="true" outlineLevel="0" collapsed="false">
      <c r="A791" s="5" t="n">
        <v>789</v>
      </c>
      <c r="B791" s="6" t="s">
        <v>80</v>
      </c>
      <c r="C791" s="6" t="s">
        <v>428</v>
      </c>
      <c r="D791" s="7" t="s">
        <v>429</v>
      </c>
      <c r="E791" s="10" t="n">
        <f aca="false">COUNTIF(C:C,C791)</f>
        <v>3</v>
      </c>
      <c r="F791" s="10" t="s">
        <v>112</v>
      </c>
      <c r="G791" s="6" t="s">
        <v>379</v>
      </c>
      <c r="H791" s="8" t="s">
        <v>55</v>
      </c>
      <c r="I791" s="5" t="n">
        <v>5204</v>
      </c>
    </row>
    <row r="792" s="9" customFormat="true" ht="20.1" hidden="false" customHeight="true" outlineLevel="0" collapsed="false">
      <c r="A792" s="5" t="n">
        <v>790</v>
      </c>
      <c r="B792" s="6" t="s">
        <v>34</v>
      </c>
      <c r="C792" s="6" t="s">
        <v>428</v>
      </c>
      <c r="D792" s="7" t="s">
        <v>429</v>
      </c>
      <c r="E792" s="10" t="n">
        <f aca="false">COUNTIF(C:C,C792)</f>
        <v>3</v>
      </c>
      <c r="F792" s="7" t="s">
        <v>36</v>
      </c>
      <c r="G792" s="6" t="s">
        <v>379</v>
      </c>
      <c r="H792" s="8" t="s">
        <v>15</v>
      </c>
      <c r="I792" s="5" t="n">
        <v>5307</v>
      </c>
    </row>
    <row r="793" s="9" customFormat="true" ht="20.1" hidden="false" customHeight="true" outlineLevel="0" collapsed="false">
      <c r="A793" s="5" t="n">
        <v>791</v>
      </c>
      <c r="B793" s="6" t="s">
        <v>34</v>
      </c>
      <c r="C793" s="6" t="s">
        <v>428</v>
      </c>
      <c r="D793" s="7" t="s">
        <v>429</v>
      </c>
      <c r="E793" s="10" t="n">
        <f aca="false">COUNTIF(C:C,C793)</f>
        <v>3</v>
      </c>
      <c r="F793" s="7" t="s">
        <v>46</v>
      </c>
      <c r="G793" s="6" t="s">
        <v>379</v>
      </c>
      <c r="H793" s="8" t="s">
        <v>47</v>
      </c>
      <c r="I793" s="5" t="n">
        <v>5203</v>
      </c>
    </row>
    <row r="794" s="9" customFormat="true" ht="20.1" hidden="false" customHeight="true" outlineLevel="0" collapsed="false">
      <c r="A794" s="5" t="n">
        <v>792</v>
      </c>
      <c r="B794" s="6" t="s">
        <v>34</v>
      </c>
      <c r="C794" s="6" t="s">
        <v>430</v>
      </c>
      <c r="D794" s="7" t="s">
        <v>431</v>
      </c>
      <c r="E794" s="10" t="n">
        <f aca="false">COUNTIF(C:C,C794)</f>
        <v>3</v>
      </c>
      <c r="F794" s="7" t="s">
        <v>36</v>
      </c>
      <c r="G794" s="6" t="s">
        <v>379</v>
      </c>
      <c r="H794" s="8" t="s">
        <v>15</v>
      </c>
      <c r="I794" s="5" t="n">
        <v>5307</v>
      </c>
    </row>
    <row r="795" s="9" customFormat="true" ht="20.1" hidden="false" customHeight="true" outlineLevel="0" collapsed="false">
      <c r="A795" s="5" t="n">
        <v>793</v>
      </c>
      <c r="B795" s="6" t="s">
        <v>39</v>
      </c>
      <c r="C795" s="6" t="s">
        <v>430</v>
      </c>
      <c r="D795" s="7" t="s">
        <v>431</v>
      </c>
      <c r="E795" s="10" t="n">
        <f aca="false">COUNTIF(C:C,C795)</f>
        <v>3</v>
      </c>
      <c r="F795" s="7" t="s">
        <v>48</v>
      </c>
      <c r="G795" s="6" t="s">
        <v>379</v>
      </c>
      <c r="H795" s="8" t="s">
        <v>23</v>
      </c>
      <c r="I795" s="8" t="s">
        <v>24</v>
      </c>
    </row>
    <row r="796" s="9" customFormat="true" ht="20.1" hidden="false" customHeight="true" outlineLevel="0" collapsed="false">
      <c r="A796" s="5" t="n">
        <v>794</v>
      </c>
      <c r="B796" s="6" t="s">
        <v>39</v>
      </c>
      <c r="C796" s="6" t="s">
        <v>430</v>
      </c>
      <c r="D796" s="7" t="s">
        <v>431</v>
      </c>
      <c r="E796" s="10" t="n">
        <f aca="false">COUNTIF(C:C,C796)</f>
        <v>3</v>
      </c>
      <c r="F796" s="7" t="s">
        <v>49</v>
      </c>
      <c r="G796" s="6" t="s">
        <v>379</v>
      </c>
      <c r="H796" s="8" t="s">
        <v>28</v>
      </c>
      <c r="I796" s="5" t="n">
        <v>5205</v>
      </c>
    </row>
    <row r="797" s="9" customFormat="true" ht="20.1" hidden="false" customHeight="true" outlineLevel="0" collapsed="false">
      <c r="A797" s="5" t="n">
        <v>795</v>
      </c>
      <c r="B797" s="6" t="s">
        <v>80</v>
      </c>
      <c r="C797" s="6" t="s">
        <v>432</v>
      </c>
      <c r="D797" s="7" t="s">
        <v>433</v>
      </c>
      <c r="E797" s="10" t="n">
        <f aca="false">COUNTIF(C:C,C797)</f>
        <v>1</v>
      </c>
      <c r="F797" s="10" t="s">
        <v>18</v>
      </c>
      <c r="G797" s="6" t="s">
        <v>379</v>
      </c>
      <c r="H797" s="8" t="s">
        <v>19</v>
      </c>
      <c r="I797" s="5" t="n">
        <v>4304</v>
      </c>
    </row>
    <row r="798" s="9" customFormat="true" ht="20.1" hidden="false" customHeight="true" outlineLevel="0" collapsed="false">
      <c r="A798" s="5" t="n">
        <v>796</v>
      </c>
      <c r="B798" s="6" t="s">
        <v>80</v>
      </c>
      <c r="C798" s="6" t="s">
        <v>434</v>
      </c>
      <c r="D798" s="7" t="s">
        <v>435</v>
      </c>
      <c r="E798" s="10" t="n">
        <f aca="false">COUNTIF(C:C,C798)</f>
        <v>6</v>
      </c>
      <c r="F798" s="10" t="s">
        <v>112</v>
      </c>
      <c r="G798" s="6" t="s">
        <v>379</v>
      </c>
      <c r="H798" s="8" t="s">
        <v>55</v>
      </c>
      <c r="I798" s="5" t="n">
        <v>5204</v>
      </c>
    </row>
    <row r="799" s="9" customFormat="true" ht="20.1" hidden="false" customHeight="true" outlineLevel="0" collapsed="false">
      <c r="A799" s="5" t="n">
        <v>797</v>
      </c>
      <c r="B799" s="6" t="s">
        <v>80</v>
      </c>
      <c r="C799" s="6" t="s">
        <v>434</v>
      </c>
      <c r="D799" s="7" t="s">
        <v>435</v>
      </c>
      <c r="E799" s="10" t="n">
        <f aca="false">COUNTIF(C:C,C799)</f>
        <v>6</v>
      </c>
      <c r="F799" s="7" t="s">
        <v>54</v>
      </c>
      <c r="G799" s="6" t="s">
        <v>379</v>
      </c>
      <c r="H799" s="8" t="s">
        <v>55</v>
      </c>
      <c r="I799" s="5" t="n">
        <v>5201</v>
      </c>
    </row>
    <row r="800" s="9" customFormat="true" ht="20.1" hidden="false" customHeight="true" outlineLevel="0" collapsed="false">
      <c r="A800" s="5" t="n">
        <v>798</v>
      </c>
      <c r="B800" s="6" t="s">
        <v>34</v>
      </c>
      <c r="C800" s="6" t="s">
        <v>434</v>
      </c>
      <c r="D800" s="7" t="s">
        <v>435</v>
      </c>
      <c r="E800" s="10" t="n">
        <f aca="false">COUNTIF(C:C,C800)</f>
        <v>6</v>
      </c>
      <c r="F800" s="7" t="s">
        <v>36</v>
      </c>
      <c r="G800" s="6" t="s">
        <v>379</v>
      </c>
      <c r="H800" s="8" t="s">
        <v>15</v>
      </c>
      <c r="I800" s="5" t="n">
        <v>5307</v>
      </c>
    </row>
    <row r="801" s="9" customFormat="true" ht="20.1" hidden="false" customHeight="true" outlineLevel="0" collapsed="false">
      <c r="A801" s="5" t="n">
        <v>799</v>
      </c>
      <c r="B801" s="6" t="s">
        <v>34</v>
      </c>
      <c r="C801" s="6" t="s">
        <v>434</v>
      </c>
      <c r="D801" s="7" t="s">
        <v>435</v>
      </c>
      <c r="E801" s="10" t="n">
        <f aca="false">COUNTIF(C:C,C801)</f>
        <v>6</v>
      </c>
      <c r="F801" s="7" t="s">
        <v>46</v>
      </c>
      <c r="G801" s="6" t="s">
        <v>379</v>
      </c>
      <c r="H801" s="8" t="s">
        <v>47</v>
      </c>
      <c r="I801" s="5" t="n">
        <v>5203</v>
      </c>
    </row>
    <row r="802" s="9" customFormat="true" ht="20.1" hidden="false" customHeight="true" outlineLevel="0" collapsed="false">
      <c r="A802" s="5" t="n">
        <v>800</v>
      </c>
      <c r="B802" s="6" t="s">
        <v>80</v>
      </c>
      <c r="C802" s="6" t="s">
        <v>434</v>
      </c>
      <c r="D802" s="7" t="s">
        <v>435</v>
      </c>
      <c r="E802" s="10" t="n">
        <f aca="false">COUNTIF(C:C,C802)</f>
        <v>6</v>
      </c>
      <c r="F802" s="10" t="s">
        <v>18</v>
      </c>
      <c r="G802" s="6" t="s">
        <v>379</v>
      </c>
      <c r="H802" s="8" t="s">
        <v>19</v>
      </c>
      <c r="I802" s="5" t="n">
        <v>4304</v>
      </c>
    </row>
    <row r="803" s="9" customFormat="true" ht="20.1" hidden="false" customHeight="true" outlineLevel="0" collapsed="false">
      <c r="A803" s="5" t="n">
        <v>801</v>
      </c>
      <c r="B803" s="6" t="s">
        <v>34</v>
      </c>
      <c r="C803" s="6" t="s">
        <v>434</v>
      </c>
      <c r="D803" s="7" t="s">
        <v>435</v>
      </c>
      <c r="E803" s="10" t="n">
        <f aca="false">COUNTIF(C:C,C803)</f>
        <v>6</v>
      </c>
      <c r="F803" s="7" t="s">
        <v>37</v>
      </c>
      <c r="G803" s="6" t="s">
        <v>379</v>
      </c>
      <c r="H803" s="8" t="s">
        <v>38</v>
      </c>
      <c r="I803" s="5" t="n">
        <v>5206</v>
      </c>
    </row>
    <row r="804" s="9" customFormat="true" ht="20.1" hidden="false" customHeight="true" outlineLevel="0" collapsed="false">
      <c r="A804" s="5" t="n">
        <v>802</v>
      </c>
      <c r="B804" s="6" t="s">
        <v>80</v>
      </c>
      <c r="C804" s="6" t="s">
        <v>436</v>
      </c>
      <c r="D804" s="7" t="s">
        <v>437</v>
      </c>
      <c r="E804" s="10" t="n">
        <f aca="false">COUNTIF(C:C,C804)</f>
        <v>4</v>
      </c>
      <c r="F804" s="10" t="s">
        <v>112</v>
      </c>
      <c r="G804" s="6" t="s">
        <v>379</v>
      </c>
      <c r="H804" s="8" t="s">
        <v>55</v>
      </c>
      <c r="I804" s="5" t="n">
        <v>5204</v>
      </c>
    </row>
    <row r="805" s="9" customFormat="true" ht="20.1" hidden="false" customHeight="true" outlineLevel="0" collapsed="false">
      <c r="A805" s="5" t="n">
        <v>803</v>
      </c>
      <c r="B805" s="6" t="s">
        <v>39</v>
      </c>
      <c r="C805" s="6" t="s">
        <v>436</v>
      </c>
      <c r="D805" s="7" t="s">
        <v>437</v>
      </c>
      <c r="E805" s="10" t="n">
        <f aca="false">COUNTIF(C:C,C805)</f>
        <v>4</v>
      </c>
      <c r="F805" s="7" t="s">
        <v>49</v>
      </c>
      <c r="G805" s="6" t="s">
        <v>379</v>
      </c>
      <c r="H805" s="8" t="s">
        <v>28</v>
      </c>
      <c r="I805" s="5" t="n">
        <v>5205</v>
      </c>
    </row>
    <row r="806" s="9" customFormat="true" ht="20.1" hidden="false" customHeight="true" outlineLevel="0" collapsed="false">
      <c r="A806" s="5" t="n">
        <v>804</v>
      </c>
      <c r="B806" s="6" t="s">
        <v>34</v>
      </c>
      <c r="C806" s="6" t="s">
        <v>436</v>
      </c>
      <c r="D806" s="7" t="s">
        <v>437</v>
      </c>
      <c r="E806" s="10" t="n">
        <f aca="false">COUNTIF(C:C,C806)</f>
        <v>4</v>
      </c>
      <c r="F806" s="7" t="s">
        <v>27</v>
      </c>
      <c r="G806" s="6" t="s">
        <v>379</v>
      </c>
      <c r="H806" s="8" t="s">
        <v>28</v>
      </c>
      <c r="I806" s="5" t="n">
        <v>5205</v>
      </c>
    </row>
    <row r="807" s="9" customFormat="true" ht="20.1" hidden="false" customHeight="true" outlineLevel="0" collapsed="false">
      <c r="A807" s="5" t="n">
        <v>805</v>
      </c>
      <c r="B807" s="6" t="s">
        <v>34</v>
      </c>
      <c r="C807" s="6" t="s">
        <v>436</v>
      </c>
      <c r="D807" s="7" t="s">
        <v>437</v>
      </c>
      <c r="E807" s="10" t="n">
        <f aca="false">COUNTIF(C:C,C807)</f>
        <v>4</v>
      </c>
      <c r="F807" s="7" t="s">
        <v>37</v>
      </c>
      <c r="G807" s="6" t="s">
        <v>379</v>
      </c>
      <c r="H807" s="8" t="s">
        <v>38</v>
      </c>
      <c r="I807" s="5" t="n">
        <v>5206</v>
      </c>
    </row>
    <row r="808" s="9" customFormat="true" ht="20.1" hidden="false" customHeight="true" outlineLevel="0" collapsed="false">
      <c r="A808" s="5" t="n">
        <v>806</v>
      </c>
      <c r="B808" s="6" t="s">
        <v>80</v>
      </c>
      <c r="C808" s="6" t="s">
        <v>438</v>
      </c>
      <c r="D808" s="7" t="s">
        <v>439</v>
      </c>
      <c r="E808" s="10" t="n">
        <f aca="false">COUNTIF(C:C,C808)</f>
        <v>1</v>
      </c>
      <c r="F808" s="7" t="s">
        <v>54</v>
      </c>
      <c r="G808" s="6" t="s">
        <v>440</v>
      </c>
      <c r="H808" s="8" t="s">
        <v>55</v>
      </c>
      <c r="I808" s="5" t="n">
        <v>5201</v>
      </c>
    </row>
    <row r="809" s="9" customFormat="true" ht="20.1" hidden="false" customHeight="true" outlineLevel="0" collapsed="false">
      <c r="A809" s="5" t="n">
        <v>807</v>
      </c>
      <c r="B809" s="6" t="s">
        <v>80</v>
      </c>
      <c r="C809" s="6" t="s">
        <v>441</v>
      </c>
      <c r="D809" s="7" t="s">
        <v>442</v>
      </c>
      <c r="E809" s="10" t="n">
        <f aca="false">COUNTIF(C:C,C809)</f>
        <v>5</v>
      </c>
      <c r="F809" s="7" t="s">
        <v>110</v>
      </c>
      <c r="G809" s="6" t="s">
        <v>440</v>
      </c>
      <c r="H809" s="8" t="s">
        <v>41</v>
      </c>
      <c r="I809" s="5" t="n">
        <v>5305</v>
      </c>
    </row>
    <row r="810" s="9" customFormat="true" ht="20.1" hidden="false" customHeight="true" outlineLevel="0" collapsed="false">
      <c r="A810" s="5" t="n">
        <v>808</v>
      </c>
      <c r="B810" s="6" t="s">
        <v>80</v>
      </c>
      <c r="C810" s="6" t="s">
        <v>441</v>
      </c>
      <c r="D810" s="7" t="s">
        <v>442</v>
      </c>
      <c r="E810" s="10" t="n">
        <f aca="false">COUNTIF(C:C,C810)</f>
        <v>5</v>
      </c>
      <c r="F810" s="7" t="s">
        <v>54</v>
      </c>
      <c r="G810" s="6" t="s">
        <v>440</v>
      </c>
      <c r="H810" s="8" t="s">
        <v>55</v>
      </c>
      <c r="I810" s="5" t="n">
        <v>5201</v>
      </c>
    </row>
    <row r="811" s="9" customFormat="true" ht="20.1" hidden="false" customHeight="true" outlineLevel="0" collapsed="false">
      <c r="A811" s="5" t="n">
        <v>809</v>
      </c>
      <c r="B811" s="6" t="s">
        <v>39</v>
      </c>
      <c r="C811" s="6" t="s">
        <v>441</v>
      </c>
      <c r="D811" s="7" t="s">
        <v>442</v>
      </c>
      <c r="E811" s="10" t="n">
        <f aca="false">COUNTIF(C:C,C811)</f>
        <v>5</v>
      </c>
      <c r="F811" s="7" t="s">
        <v>49</v>
      </c>
      <c r="G811" s="6" t="s">
        <v>440</v>
      </c>
      <c r="H811" s="8" t="s">
        <v>28</v>
      </c>
      <c r="I811" s="5" t="n">
        <v>5205</v>
      </c>
    </row>
    <row r="812" s="9" customFormat="true" ht="20.1" hidden="false" customHeight="true" outlineLevel="0" collapsed="false">
      <c r="A812" s="5" t="n">
        <v>810</v>
      </c>
      <c r="B812" s="6" t="s">
        <v>80</v>
      </c>
      <c r="C812" s="6" t="s">
        <v>441</v>
      </c>
      <c r="D812" s="7" t="s">
        <v>442</v>
      </c>
      <c r="E812" s="10" t="n">
        <f aca="false">COUNTIF(C:C,C812)</f>
        <v>5</v>
      </c>
      <c r="F812" s="10" t="s">
        <v>18</v>
      </c>
      <c r="G812" s="6" t="s">
        <v>440</v>
      </c>
      <c r="H812" s="8" t="s">
        <v>19</v>
      </c>
      <c r="I812" s="5" t="n">
        <v>4304</v>
      </c>
    </row>
    <row r="813" s="9" customFormat="true" ht="20.1" hidden="false" customHeight="true" outlineLevel="0" collapsed="false">
      <c r="A813" s="5" t="n">
        <v>811</v>
      </c>
      <c r="B813" s="6" t="s">
        <v>80</v>
      </c>
      <c r="C813" s="6" t="s">
        <v>441</v>
      </c>
      <c r="D813" s="7" t="s">
        <v>442</v>
      </c>
      <c r="E813" s="10" t="n">
        <f aca="false">COUNTIF(C:C,C813)</f>
        <v>5</v>
      </c>
      <c r="F813" s="7" t="s">
        <v>443</v>
      </c>
      <c r="G813" s="6" t="s">
        <v>440</v>
      </c>
      <c r="H813" s="8" t="s">
        <v>15</v>
      </c>
      <c r="I813" s="5" t="n">
        <v>5307</v>
      </c>
    </row>
    <row r="814" s="9" customFormat="true" ht="20.1" hidden="false" customHeight="true" outlineLevel="0" collapsed="false">
      <c r="A814" s="5" t="n">
        <v>812</v>
      </c>
      <c r="B814" s="6" t="s">
        <v>80</v>
      </c>
      <c r="C814" s="6" t="s">
        <v>444</v>
      </c>
      <c r="D814" s="7" t="s">
        <v>445</v>
      </c>
      <c r="E814" s="10" t="n">
        <f aca="false">COUNTIF(C:C,C814)</f>
        <v>1</v>
      </c>
      <c r="F814" s="7" t="s">
        <v>54</v>
      </c>
      <c r="G814" s="6" t="s">
        <v>440</v>
      </c>
      <c r="H814" s="8" t="s">
        <v>55</v>
      </c>
      <c r="I814" s="5" t="n">
        <v>5201</v>
      </c>
    </row>
    <row r="815" s="9" customFormat="true" ht="20.1" hidden="false" customHeight="true" outlineLevel="0" collapsed="false">
      <c r="A815" s="5" t="n">
        <v>813</v>
      </c>
      <c r="B815" s="6" t="s">
        <v>80</v>
      </c>
      <c r="C815" s="6" t="s">
        <v>446</v>
      </c>
      <c r="D815" s="7" t="s">
        <v>447</v>
      </c>
      <c r="E815" s="10" t="n">
        <f aca="false">COUNTIF(C:C,C815)</f>
        <v>11</v>
      </c>
      <c r="F815" s="7" t="s">
        <v>110</v>
      </c>
      <c r="G815" s="6" t="s">
        <v>440</v>
      </c>
      <c r="H815" s="8" t="s">
        <v>41</v>
      </c>
      <c r="I815" s="5" t="n">
        <v>5305</v>
      </c>
    </row>
    <row r="816" s="9" customFormat="true" ht="20.1" hidden="false" customHeight="true" outlineLevel="0" collapsed="false">
      <c r="A816" s="5" t="n">
        <v>814</v>
      </c>
      <c r="B816" s="6" t="s">
        <v>80</v>
      </c>
      <c r="C816" s="6" t="s">
        <v>446</v>
      </c>
      <c r="D816" s="7" t="s">
        <v>447</v>
      </c>
      <c r="E816" s="10" t="n">
        <f aca="false">COUNTIF(C:C,C816)</f>
        <v>11</v>
      </c>
      <c r="F816" s="7" t="s">
        <v>25</v>
      </c>
      <c r="G816" s="6" t="s">
        <v>440</v>
      </c>
      <c r="H816" s="8" t="s">
        <v>21</v>
      </c>
      <c r="I816" s="5" t="n">
        <v>5306</v>
      </c>
    </row>
    <row r="817" s="9" customFormat="true" ht="20.1" hidden="false" customHeight="true" outlineLevel="0" collapsed="false">
      <c r="A817" s="5" t="n">
        <v>815</v>
      </c>
      <c r="B817" s="6" t="s">
        <v>39</v>
      </c>
      <c r="C817" s="6" t="s">
        <v>446</v>
      </c>
      <c r="D817" s="7" t="s">
        <v>447</v>
      </c>
      <c r="E817" s="10" t="n">
        <f aca="false">COUNTIF(C:C,C817)</f>
        <v>11</v>
      </c>
      <c r="F817" s="7" t="s">
        <v>42</v>
      </c>
      <c r="G817" s="6" t="s">
        <v>440</v>
      </c>
      <c r="H817" s="8" t="s">
        <v>43</v>
      </c>
      <c r="I817" s="5" t="n">
        <v>5205</v>
      </c>
    </row>
    <row r="818" s="9" customFormat="true" ht="20.1" hidden="false" customHeight="true" outlineLevel="0" collapsed="false">
      <c r="A818" s="5" t="n">
        <v>816</v>
      </c>
      <c r="B818" s="6" t="s">
        <v>80</v>
      </c>
      <c r="C818" s="6" t="s">
        <v>446</v>
      </c>
      <c r="D818" s="7" t="s">
        <v>447</v>
      </c>
      <c r="E818" s="10" t="n">
        <f aca="false">COUNTIF(C:C,C818)</f>
        <v>11</v>
      </c>
      <c r="F818" s="7" t="s">
        <v>54</v>
      </c>
      <c r="G818" s="6" t="s">
        <v>440</v>
      </c>
      <c r="H818" s="8" t="s">
        <v>55</v>
      </c>
      <c r="I818" s="5" t="n">
        <v>5201</v>
      </c>
    </row>
    <row r="819" s="9" customFormat="true" ht="20.1" hidden="false" customHeight="true" outlineLevel="0" collapsed="false">
      <c r="A819" s="5" t="n">
        <v>817</v>
      </c>
      <c r="B819" s="6" t="s">
        <v>80</v>
      </c>
      <c r="C819" s="6" t="s">
        <v>446</v>
      </c>
      <c r="D819" s="7" t="s">
        <v>447</v>
      </c>
      <c r="E819" s="10" t="n">
        <f aca="false">COUNTIF(C:C,C819)</f>
        <v>11</v>
      </c>
      <c r="F819" s="7" t="s">
        <v>22</v>
      </c>
      <c r="G819" s="6" t="s">
        <v>440</v>
      </c>
      <c r="H819" s="8" t="s">
        <v>23</v>
      </c>
      <c r="I819" s="8" t="s">
        <v>24</v>
      </c>
    </row>
    <row r="820" s="9" customFormat="true" ht="20.1" hidden="false" customHeight="true" outlineLevel="0" collapsed="false">
      <c r="A820" s="5" t="n">
        <v>818</v>
      </c>
      <c r="B820" s="6" t="s">
        <v>34</v>
      </c>
      <c r="C820" s="6" t="s">
        <v>446</v>
      </c>
      <c r="D820" s="7" t="s">
        <v>447</v>
      </c>
      <c r="E820" s="10" t="n">
        <f aca="false">COUNTIF(C:C,C820)</f>
        <v>11</v>
      </c>
      <c r="F820" s="7" t="s">
        <v>46</v>
      </c>
      <c r="G820" s="6" t="s">
        <v>440</v>
      </c>
      <c r="H820" s="8" t="s">
        <v>47</v>
      </c>
      <c r="I820" s="5" t="n">
        <v>5203</v>
      </c>
    </row>
    <row r="821" s="9" customFormat="true" ht="20.1" hidden="false" customHeight="true" outlineLevel="0" collapsed="false">
      <c r="A821" s="5" t="n">
        <v>819</v>
      </c>
      <c r="B821" s="6" t="s">
        <v>39</v>
      </c>
      <c r="C821" s="6" t="s">
        <v>446</v>
      </c>
      <c r="D821" s="7" t="s">
        <v>447</v>
      </c>
      <c r="E821" s="10" t="n">
        <f aca="false">COUNTIF(C:C,C821)</f>
        <v>11</v>
      </c>
      <c r="F821" s="7" t="s">
        <v>390</v>
      </c>
      <c r="G821" s="6" t="s">
        <v>440</v>
      </c>
      <c r="H821" s="8" t="s">
        <v>28</v>
      </c>
      <c r="I821" s="5" t="n">
        <v>5205</v>
      </c>
    </row>
    <row r="822" s="9" customFormat="true" ht="20.1" hidden="false" customHeight="true" outlineLevel="0" collapsed="false">
      <c r="A822" s="5" t="n">
        <v>820</v>
      </c>
      <c r="B822" s="6" t="s">
        <v>80</v>
      </c>
      <c r="C822" s="6" t="s">
        <v>446</v>
      </c>
      <c r="D822" s="7" t="s">
        <v>447</v>
      </c>
      <c r="E822" s="10" t="n">
        <f aca="false">COUNTIF(C:C,C822)</f>
        <v>11</v>
      </c>
      <c r="F822" s="10" t="s">
        <v>18</v>
      </c>
      <c r="G822" s="6" t="s">
        <v>440</v>
      </c>
      <c r="H822" s="8" t="s">
        <v>19</v>
      </c>
      <c r="I822" s="5" t="n">
        <v>4304</v>
      </c>
    </row>
    <row r="823" s="9" customFormat="true" ht="20.1" hidden="false" customHeight="true" outlineLevel="0" collapsed="false">
      <c r="A823" s="5" t="n">
        <v>821</v>
      </c>
      <c r="B823" s="6" t="s">
        <v>34</v>
      </c>
      <c r="C823" s="6" t="s">
        <v>446</v>
      </c>
      <c r="D823" s="7" t="s">
        <v>447</v>
      </c>
      <c r="E823" s="10" t="n">
        <f aca="false">COUNTIF(C:C,C823)</f>
        <v>11</v>
      </c>
      <c r="F823" s="7" t="s">
        <v>407</v>
      </c>
      <c r="G823" s="6" t="s">
        <v>440</v>
      </c>
      <c r="H823" s="8" t="s">
        <v>38</v>
      </c>
      <c r="I823" s="5" t="n">
        <v>5206</v>
      </c>
    </row>
    <row r="824" s="9" customFormat="true" ht="20.1" hidden="false" customHeight="true" outlineLevel="0" collapsed="false">
      <c r="A824" s="5" t="n">
        <v>822</v>
      </c>
      <c r="B824" s="6" t="s">
        <v>34</v>
      </c>
      <c r="C824" s="6" t="s">
        <v>446</v>
      </c>
      <c r="D824" s="7" t="s">
        <v>447</v>
      </c>
      <c r="E824" s="10" t="n">
        <f aca="false">COUNTIF(C:C,C824)</f>
        <v>11</v>
      </c>
      <c r="F824" s="7" t="s">
        <v>37</v>
      </c>
      <c r="G824" s="6" t="s">
        <v>440</v>
      </c>
      <c r="H824" s="8" t="s">
        <v>38</v>
      </c>
      <c r="I824" s="5" t="n">
        <v>5206</v>
      </c>
    </row>
    <row r="825" s="9" customFormat="true" ht="20.1" hidden="false" customHeight="true" outlineLevel="0" collapsed="false">
      <c r="A825" s="5" t="n">
        <v>823</v>
      </c>
      <c r="B825" s="6" t="s">
        <v>80</v>
      </c>
      <c r="C825" s="6" t="s">
        <v>446</v>
      </c>
      <c r="D825" s="7" t="s">
        <v>447</v>
      </c>
      <c r="E825" s="10" t="n">
        <f aca="false">COUNTIF(C:C,C825)</f>
        <v>11</v>
      </c>
      <c r="F825" s="7" t="s">
        <v>443</v>
      </c>
      <c r="G825" s="6" t="s">
        <v>440</v>
      </c>
      <c r="H825" s="8" t="s">
        <v>15</v>
      </c>
      <c r="I825" s="5" t="n">
        <v>5307</v>
      </c>
    </row>
    <row r="826" s="9" customFormat="true" ht="20.1" hidden="false" customHeight="true" outlineLevel="0" collapsed="false">
      <c r="A826" s="5" t="n">
        <v>824</v>
      </c>
      <c r="B826" s="6" t="s">
        <v>80</v>
      </c>
      <c r="C826" s="6" t="s">
        <v>448</v>
      </c>
      <c r="D826" s="7" t="s">
        <v>449</v>
      </c>
      <c r="E826" s="10" t="n">
        <f aca="false">COUNTIF(C:C,C826)</f>
        <v>4</v>
      </c>
      <c r="F826" s="7" t="s">
        <v>54</v>
      </c>
      <c r="G826" s="6" t="s">
        <v>440</v>
      </c>
      <c r="H826" s="8" t="s">
        <v>55</v>
      </c>
      <c r="I826" s="5" t="n">
        <v>5201</v>
      </c>
    </row>
    <row r="827" s="9" customFormat="true" ht="20.1" hidden="false" customHeight="true" outlineLevel="0" collapsed="false">
      <c r="A827" s="5" t="n">
        <v>825</v>
      </c>
      <c r="B827" s="6" t="s">
        <v>26</v>
      </c>
      <c r="C827" s="6" t="s">
        <v>448</v>
      </c>
      <c r="D827" s="7" t="s">
        <v>449</v>
      </c>
      <c r="E827" s="10" t="n">
        <f aca="false">COUNTIF(C:C,C827)</f>
        <v>4</v>
      </c>
      <c r="F827" s="7" t="s">
        <v>13</v>
      </c>
      <c r="G827" s="6" t="s">
        <v>440</v>
      </c>
      <c r="H827" s="8" t="s">
        <v>15</v>
      </c>
      <c r="I827" s="5" t="n">
        <v>5306</v>
      </c>
    </row>
    <row r="828" s="9" customFormat="true" ht="20.1" hidden="false" customHeight="true" outlineLevel="0" collapsed="false">
      <c r="A828" s="5" t="n">
        <v>826</v>
      </c>
      <c r="B828" s="6" t="s">
        <v>39</v>
      </c>
      <c r="C828" s="6" t="s">
        <v>448</v>
      </c>
      <c r="D828" s="7" t="s">
        <v>449</v>
      </c>
      <c r="E828" s="10" t="n">
        <f aca="false">COUNTIF(C:C,C828)</f>
        <v>4</v>
      </c>
      <c r="F828" s="7" t="s">
        <v>390</v>
      </c>
      <c r="G828" s="6" t="s">
        <v>440</v>
      </c>
      <c r="H828" s="8" t="s">
        <v>28</v>
      </c>
      <c r="I828" s="5" t="n">
        <v>5205</v>
      </c>
    </row>
    <row r="829" s="9" customFormat="true" ht="20.1" hidden="false" customHeight="true" outlineLevel="0" collapsed="false">
      <c r="A829" s="5" t="n">
        <v>827</v>
      </c>
      <c r="B829" s="6" t="s">
        <v>34</v>
      </c>
      <c r="C829" s="6" t="s">
        <v>448</v>
      </c>
      <c r="D829" s="7" t="s">
        <v>449</v>
      </c>
      <c r="E829" s="10" t="n">
        <f aca="false">COUNTIF(C:C,C829)</f>
        <v>4</v>
      </c>
      <c r="F829" s="7" t="s">
        <v>27</v>
      </c>
      <c r="G829" s="6" t="s">
        <v>440</v>
      </c>
      <c r="H829" s="8" t="s">
        <v>28</v>
      </c>
      <c r="I829" s="5" t="n">
        <v>5205</v>
      </c>
    </row>
    <row r="830" s="9" customFormat="true" ht="20.1" hidden="false" customHeight="true" outlineLevel="0" collapsed="false">
      <c r="A830" s="5" t="n">
        <v>828</v>
      </c>
      <c r="B830" s="6" t="s">
        <v>80</v>
      </c>
      <c r="C830" s="6" t="s">
        <v>450</v>
      </c>
      <c r="D830" s="7" t="s">
        <v>451</v>
      </c>
      <c r="E830" s="10" t="n">
        <f aca="false">COUNTIF(C:C,C830)</f>
        <v>5</v>
      </c>
      <c r="F830" s="7" t="s">
        <v>54</v>
      </c>
      <c r="G830" s="6" t="s">
        <v>440</v>
      </c>
      <c r="H830" s="8" t="s">
        <v>55</v>
      </c>
      <c r="I830" s="5" t="n">
        <v>5201</v>
      </c>
    </row>
    <row r="831" s="9" customFormat="true" ht="20.1" hidden="false" customHeight="true" outlineLevel="0" collapsed="false">
      <c r="A831" s="5" t="n">
        <v>829</v>
      </c>
      <c r="B831" s="6" t="s">
        <v>39</v>
      </c>
      <c r="C831" s="6" t="s">
        <v>450</v>
      </c>
      <c r="D831" s="7" t="s">
        <v>451</v>
      </c>
      <c r="E831" s="10" t="n">
        <f aca="false">COUNTIF(C:C,C831)</f>
        <v>5</v>
      </c>
      <c r="F831" s="7" t="s">
        <v>390</v>
      </c>
      <c r="G831" s="6" t="s">
        <v>440</v>
      </c>
      <c r="H831" s="8" t="s">
        <v>28</v>
      </c>
      <c r="I831" s="5" t="n">
        <v>5205</v>
      </c>
    </row>
    <row r="832" s="9" customFormat="true" ht="20.1" hidden="false" customHeight="true" outlineLevel="0" collapsed="false">
      <c r="A832" s="5" t="n">
        <v>830</v>
      </c>
      <c r="B832" s="6" t="s">
        <v>80</v>
      </c>
      <c r="C832" s="6" t="s">
        <v>450</v>
      </c>
      <c r="D832" s="7" t="s">
        <v>451</v>
      </c>
      <c r="E832" s="10" t="n">
        <f aca="false">COUNTIF(C:C,C832)</f>
        <v>5</v>
      </c>
      <c r="F832" s="10" t="s">
        <v>18</v>
      </c>
      <c r="G832" s="6" t="s">
        <v>440</v>
      </c>
      <c r="H832" s="8" t="s">
        <v>19</v>
      </c>
      <c r="I832" s="5" t="n">
        <v>4304</v>
      </c>
    </row>
    <row r="833" s="9" customFormat="true" ht="20.1" hidden="false" customHeight="true" outlineLevel="0" collapsed="false">
      <c r="A833" s="5" t="n">
        <v>831</v>
      </c>
      <c r="B833" s="6" t="s">
        <v>34</v>
      </c>
      <c r="C833" s="6" t="s">
        <v>450</v>
      </c>
      <c r="D833" s="7" t="s">
        <v>451</v>
      </c>
      <c r="E833" s="10" t="n">
        <f aca="false">COUNTIF(C:C,C833)</f>
        <v>5</v>
      </c>
      <c r="F833" s="7" t="s">
        <v>37</v>
      </c>
      <c r="G833" s="6" t="s">
        <v>440</v>
      </c>
      <c r="H833" s="8" t="s">
        <v>38</v>
      </c>
      <c r="I833" s="5" t="n">
        <v>5206</v>
      </c>
    </row>
    <row r="834" s="9" customFormat="true" ht="20.1" hidden="false" customHeight="true" outlineLevel="0" collapsed="false">
      <c r="A834" s="5" t="n">
        <v>832</v>
      </c>
      <c r="B834" s="6" t="s">
        <v>80</v>
      </c>
      <c r="C834" s="6" t="s">
        <v>450</v>
      </c>
      <c r="D834" s="7" t="s">
        <v>451</v>
      </c>
      <c r="E834" s="10" t="n">
        <f aca="false">COUNTIF(C:C,C834)</f>
        <v>5</v>
      </c>
      <c r="F834" s="7" t="s">
        <v>443</v>
      </c>
      <c r="G834" s="6" t="s">
        <v>440</v>
      </c>
      <c r="H834" s="8" t="s">
        <v>15</v>
      </c>
      <c r="I834" s="5" t="n">
        <v>5307</v>
      </c>
    </row>
    <row r="835" s="9" customFormat="true" ht="20.1" hidden="false" customHeight="true" outlineLevel="0" collapsed="false">
      <c r="A835" s="5" t="n">
        <v>833</v>
      </c>
      <c r="B835" s="6" t="s">
        <v>34</v>
      </c>
      <c r="C835" s="6" t="s">
        <v>452</v>
      </c>
      <c r="D835" s="7" t="s">
        <v>453</v>
      </c>
      <c r="E835" s="10" t="n">
        <f aca="false">COUNTIF(C:C,C835)</f>
        <v>1</v>
      </c>
      <c r="F835" s="7" t="s">
        <v>37</v>
      </c>
      <c r="G835" s="6" t="s">
        <v>440</v>
      </c>
      <c r="H835" s="8" t="s">
        <v>38</v>
      </c>
      <c r="I835" s="5" t="n">
        <v>5206</v>
      </c>
    </row>
    <row r="836" s="9" customFormat="true" ht="20.1" hidden="false" customHeight="true" outlineLevel="0" collapsed="false">
      <c r="A836" s="5" t="n">
        <v>834</v>
      </c>
      <c r="B836" s="6" t="s">
        <v>80</v>
      </c>
      <c r="C836" s="6" t="s">
        <v>454</v>
      </c>
      <c r="D836" s="7" t="s">
        <v>455</v>
      </c>
      <c r="E836" s="10" t="n">
        <f aca="false">COUNTIF(C:C,C836)</f>
        <v>3</v>
      </c>
      <c r="F836" s="7" t="s">
        <v>54</v>
      </c>
      <c r="G836" s="6" t="s">
        <v>440</v>
      </c>
      <c r="H836" s="8" t="s">
        <v>55</v>
      </c>
      <c r="I836" s="5" t="n">
        <v>5201</v>
      </c>
    </row>
    <row r="837" s="9" customFormat="true" ht="20.1" hidden="false" customHeight="true" outlineLevel="0" collapsed="false">
      <c r="A837" s="5" t="n">
        <v>835</v>
      </c>
      <c r="B837" s="6" t="s">
        <v>39</v>
      </c>
      <c r="C837" s="6" t="s">
        <v>454</v>
      </c>
      <c r="D837" s="7" t="s">
        <v>455</v>
      </c>
      <c r="E837" s="10" t="n">
        <f aca="false">COUNTIF(C:C,C837)</f>
        <v>3</v>
      </c>
      <c r="F837" s="7" t="s">
        <v>390</v>
      </c>
      <c r="G837" s="6" t="s">
        <v>440</v>
      </c>
      <c r="H837" s="8" t="s">
        <v>28</v>
      </c>
      <c r="I837" s="5" t="n">
        <v>5205</v>
      </c>
    </row>
    <row r="838" s="9" customFormat="true" ht="20.1" hidden="false" customHeight="true" outlineLevel="0" collapsed="false">
      <c r="A838" s="5" t="n">
        <v>836</v>
      </c>
      <c r="B838" s="6" t="s">
        <v>34</v>
      </c>
      <c r="C838" s="6" t="s">
        <v>454</v>
      </c>
      <c r="D838" s="7" t="s">
        <v>455</v>
      </c>
      <c r="E838" s="10" t="n">
        <f aca="false">COUNTIF(C:C,C838)</f>
        <v>3</v>
      </c>
      <c r="F838" s="7" t="s">
        <v>37</v>
      </c>
      <c r="G838" s="6" t="s">
        <v>440</v>
      </c>
      <c r="H838" s="8" t="s">
        <v>38</v>
      </c>
      <c r="I838" s="5" t="n">
        <v>5206</v>
      </c>
    </row>
    <row r="839" s="9" customFormat="true" ht="20.1" hidden="false" customHeight="true" outlineLevel="0" collapsed="false">
      <c r="A839" s="5" t="n">
        <v>837</v>
      </c>
      <c r="B839" s="6" t="s">
        <v>34</v>
      </c>
      <c r="C839" s="6" t="s">
        <v>456</v>
      </c>
      <c r="D839" s="7" t="s">
        <v>457</v>
      </c>
      <c r="E839" s="10" t="n">
        <f aca="false">COUNTIF(C:C,C839)</f>
        <v>1</v>
      </c>
      <c r="F839" s="7" t="s">
        <v>37</v>
      </c>
      <c r="G839" s="6" t="s">
        <v>440</v>
      </c>
      <c r="H839" s="8" t="s">
        <v>38</v>
      </c>
      <c r="I839" s="5" t="n">
        <v>5206</v>
      </c>
    </row>
    <row r="840" s="9" customFormat="true" ht="20.1" hidden="false" customHeight="true" outlineLevel="0" collapsed="false">
      <c r="A840" s="5" t="n">
        <v>838</v>
      </c>
      <c r="B840" s="6" t="s">
        <v>34</v>
      </c>
      <c r="C840" s="6" t="s">
        <v>458</v>
      </c>
      <c r="D840" s="7" t="s">
        <v>459</v>
      </c>
      <c r="E840" s="10" t="n">
        <f aca="false">COUNTIF(C:C,C840)</f>
        <v>1</v>
      </c>
      <c r="F840" s="7" t="s">
        <v>37</v>
      </c>
      <c r="G840" s="6" t="s">
        <v>440</v>
      </c>
      <c r="H840" s="8" t="s">
        <v>38</v>
      </c>
      <c r="I840" s="5" t="n">
        <v>5206</v>
      </c>
    </row>
    <row r="841" s="9" customFormat="true" ht="20.1" hidden="false" customHeight="true" outlineLevel="0" collapsed="false">
      <c r="A841" s="5" t="n">
        <v>839</v>
      </c>
      <c r="B841" s="6" t="s">
        <v>34</v>
      </c>
      <c r="C841" s="6" t="s">
        <v>460</v>
      </c>
      <c r="D841" s="7" t="s">
        <v>461</v>
      </c>
      <c r="E841" s="10" t="n">
        <f aca="false">COUNTIF(C:C,C841)</f>
        <v>1</v>
      </c>
      <c r="F841" s="7" t="s">
        <v>37</v>
      </c>
      <c r="G841" s="6" t="s">
        <v>440</v>
      </c>
      <c r="H841" s="8" t="s">
        <v>38</v>
      </c>
      <c r="I841" s="5" t="n">
        <v>5206</v>
      </c>
    </row>
    <row r="842" s="9" customFormat="true" ht="20.1" hidden="false" customHeight="true" outlineLevel="0" collapsed="false">
      <c r="A842" s="5" t="n">
        <v>840</v>
      </c>
      <c r="B842" s="6" t="s">
        <v>34</v>
      </c>
      <c r="C842" s="6" t="s">
        <v>462</v>
      </c>
      <c r="D842" s="7" t="s">
        <v>463</v>
      </c>
      <c r="E842" s="10" t="n">
        <f aca="false">COUNTIF(C:C,C842)</f>
        <v>1</v>
      </c>
      <c r="F842" s="7" t="s">
        <v>37</v>
      </c>
      <c r="G842" s="6" t="s">
        <v>440</v>
      </c>
      <c r="H842" s="8" t="s">
        <v>38</v>
      </c>
      <c r="I842" s="5" t="n">
        <v>5206</v>
      </c>
    </row>
    <row r="843" s="9" customFormat="true" ht="20.1" hidden="false" customHeight="true" outlineLevel="0" collapsed="false">
      <c r="A843" s="5" t="n">
        <v>841</v>
      </c>
      <c r="B843" s="6" t="s">
        <v>34</v>
      </c>
      <c r="C843" s="6" t="s">
        <v>464</v>
      </c>
      <c r="D843" s="7" t="s">
        <v>465</v>
      </c>
      <c r="E843" s="10" t="n">
        <f aca="false">COUNTIF(C:C,C843)</f>
        <v>1</v>
      </c>
      <c r="F843" s="7" t="s">
        <v>37</v>
      </c>
      <c r="G843" s="6" t="s">
        <v>440</v>
      </c>
      <c r="H843" s="8" t="s">
        <v>38</v>
      </c>
      <c r="I843" s="5" t="n">
        <v>5206</v>
      </c>
    </row>
    <row r="844" s="9" customFormat="true" ht="20.1" hidden="false" customHeight="true" outlineLevel="0" collapsed="false">
      <c r="A844" s="5" t="n">
        <v>842</v>
      </c>
      <c r="B844" s="6" t="s">
        <v>34</v>
      </c>
      <c r="C844" s="6" t="s">
        <v>466</v>
      </c>
      <c r="D844" s="7" t="s">
        <v>467</v>
      </c>
      <c r="E844" s="10" t="n">
        <f aca="false">COUNTIF(C:C,C844)</f>
        <v>1</v>
      </c>
      <c r="F844" s="7" t="s">
        <v>37</v>
      </c>
      <c r="G844" s="6" t="s">
        <v>440</v>
      </c>
      <c r="H844" s="8" t="s">
        <v>38</v>
      </c>
      <c r="I844" s="5" t="n">
        <v>5206</v>
      </c>
    </row>
    <row r="845" s="9" customFormat="true" ht="20.1" hidden="false" customHeight="true" outlineLevel="0" collapsed="false">
      <c r="A845" s="5" t="n">
        <v>843</v>
      </c>
      <c r="B845" s="6" t="s">
        <v>80</v>
      </c>
      <c r="C845" s="6" t="s">
        <v>468</v>
      </c>
      <c r="D845" s="7" t="s">
        <v>469</v>
      </c>
      <c r="E845" s="10" t="n">
        <f aca="false">COUNTIF(C:C,C845)</f>
        <v>2</v>
      </c>
      <c r="F845" s="7" t="s">
        <v>54</v>
      </c>
      <c r="G845" s="6" t="s">
        <v>440</v>
      </c>
      <c r="H845" s="8" t="s">
        <v>55</v>
      </c>
      <c r="I845" s="5" t="n">
        <v>5201</v>
      </c>
    </row>
    <row r="846" s="9" customFormat="true" ht="20.1" hidden="false" customHeight="true" outlineLevel="0" collapsed="false">
      <c r="A846" s="5" t="n">
        <v>844</v>
      </c>
      <c r="B846" s="6" t="s">
        <v>34</v>
      </c>
      <c r="C846" s="6" t="s">
        <v>468</v>
      </c>
      <c r="D846" s="7" t="s">
        <v>469</v>
      </c>
      <c r="E846" s="10" t="n">
        <f aca="false">COUNTIF(C:C,C846)</f>
        <v>2</v>
      </c>
      <c r="F846" s="7" t="s">
        <v>37</v>
      </c>
      <c r="G846" s="6" t="s">
        <v>440</v>
      </c>
      <c r="H846" s="8" t="s">
        <v>38</v>
      </c>
      <c r="I846" s="5" t="n">
        <v>5206</v>
      </c>
    </row>
    <row r="847" s="9" customFormat="true" ht="20.1" hidden="false" customHeight="true" outlineLevel="0" collapsed="false">
      <c r="A847" s="5" t="n">
        <v>845</v>
      </c>
      <c r="B847" s="6" t="s">
        <v>39</v>
      </c>
      <c r="C847" s="6" t="s">
        <v>470</v>
      </c>
      <c r="D847" s="7" t="s">
        <v>471</v>
      </c>
      <c r="E847" s="10" t="n">
        <f aca="false">COUNTIF(C:C,C847)</f>
        <v>5</v>
      </c>
      <c r="F847" s="7" t="s">
        <v>40</v>
      </c>
      <c r="G847" s="6" t="s">
        <v>440</v>
      </c>
      <c r="H847" s="8" t="s">
        <v>41</v>
      </c>
      <c r="I847" s="5" t="n">
        <v>5305</v>
      </c>
    </row>
    <row r="848" s="9" customFormat="true" ht="20.1" hidden="false" customHeight="true" outlineLevel="0" collapsed="false">
      <c r="A848" s="5" t="n">
        <v>846</v>
      </c>
      <c r="B848" s="6" t="s">
        <v>80</v>
      </c>
      <c r="C848" s="6" t="s">
        <v>470</v>
      </c>
      <c r="D848" s="7" t="s">
        <v>471</v>
      </c>
      <c r="E848" s="10" t="n">
        <f aca="false">COUNTIF(C:C,C848)</f>
        <v>5</v>
      </c>
      <c r="F848" s="7" t="s">
        <v>54</v>
      </c>
      <c r="G848" s="6" t="s">
        <v>440</v>
      </c>
      <c r="H848" s="8" t="s">
        <v>55</v>
      </c>
      <c r="I848" s="5" t="n">
        <v>5201</v>
      </c>
    </row>
    <row r="849" s="9" customFormat="true" ht="20.1" hidden="false" customHeight="true" outlineLevel="0" collapsed="false">
      <c r="A849" s="5" t="n">
        <v>847</v>
      </c>
      <c r="B849" s="6" t="s">
        <v>26</v>
      </c>
      <c r="C849" s="6" t="s">
        <v>470</v>
      </c>
      <c r="D849" s="7" t="s">
        <v>471</v>
      </c>
      <c r="E849" s="10" t="n">
        <f aca="false">COUNTIF(C:C,C849)</f>
        <v>5</v>
      </c>
      <c r="F849" s="7" t="s">
        <v>13</v>
      </c>
      <c r="G849" s="6" t="s">
        <v>440</v>
      </c>
      <c r="H849" s="8" t="s">
        <v>15</v>
      </c>
      <c r="I849" s="5" t="n">
        <v>5306</v>
      </c>
    </row>
    <row r="850" s="9" customFormat="true" ht="20.1" hidden="false" customHeight="true" outlineLevel="0" collapsed="false">
      <c r="A850" s="5" t="n">
        <v>848</v>
      </c>
      <c r="B850" s="6" t="s">
        <v>34</v>
      </c>
      <c r="C850" s="6" t="s">
        <v>470</v>
      </c>
      <c r="D850" s="7" t="s">
        <v>471</v>
      </c>
      <c r="E850" s="10" t="n">
        <f aca="false">COUNTIF(C:C,C850)</f>
        <v>5</v>
      </c>
      <c r="F850" s="7" t="s">
        <v>37</v>
      </c>
      <c r="G850" s="6" t="s">
        <v>440</v>
      </c>
      <c r="H850" s="8" t="s">
        <v>38</v>
      </c>
      <c r="I850" s="5" t="n">
        <v>5206</v>
      </c>
    </row>
    <row r="851" s="9" customFormat="true" ht="20.1" hidden="false" customHeight="true" outlineLevel="0" collapsed="false">
      <c r="A851" s="5" t="n">
        <v>849</v>
      </c>
      <c r="B851" s="6" t="s">
        <v>80</v>
      </c>
      <c r="C851" s="6" t="s">
        <v>470</v>
      </c>
      <c r="D851" s="7" t="s">
        <v>471</v>
      </c>
      <c r="E851" s="10" t="n">
        <f aca="false">COUNTIF(C:C,C851)</f>
        <v>5</v>
      </c>
      <c r="F851" s="7" t="s">
        <v>443</v>
      </c>
      <c r="G851" s="6" t="s">
        <v>440</v>
      </c>
      <c r="H851" s="8" t="s">
        <v>15</v>
      </c>
      <c r="I851" s="5" t="n">
        <v>5307</v>
      </c>
    </row>
    <row r="852" s="9" customFormat="true" ht="20.1" hidden="false" customHeight="true" outlineLevel="0" collapsed="false">
      <c r="A852" s="5" t="n">
        <v>850</v>
      </c>
      <c r="B852" s="6" t="s">
        <v>34</v>
      </c>
      <c r="C852" s="6" t="s">
        <v>472</v>
      </c>
      <c r="D852" s="7" t="s">
        <v>473</v>
      </c>
      <c r="E852" s="10" t="n">
        <f aca="false">COUNTIF(C:C,C852)</f>
        <v>1</v>
      </c>
      <c r="F852" s="7" t="s">
        <v>37</v>
      </c>
      <c r="G852" s="6" t="s">
        <v>440</v>
      </c>
      <c r="H852" s="8" t="s">
        <v>38</v>
      </c>
      <c r="I852" s="5" t="n">
        <v>5206</v>
      </c>
    </row>
    <row r="853" s="9" customFormat="true" ht="20.1" hidden="false" customHeight="true" outlineLevel="0" collapsed="false">
      <c r="A853" s="5" t="n">
        <v>851</v>
      </c>
      <c r="B853" s="6" t="s">
        <v>34</v>
      </c>
      <c r="C853" s="6" t="s">
        <v>474</v>
      </c>
      <c r="D853" s="7" t="s">
        <v>475</v>
      </c>
      <c r="E853" s="10" t="n">
        <f aca="false">COUNTIF(C:C,C853)</f>
        <v>2</v>
      </c>
      <c r="F853" s="7" t="s">
        <v>36</v>
      </c>
      <c r="G853" s="6" t="s">
        <v>440</v>
      </c>
      <c r="H853" s="8" t="s">
        <v>15</v>
      </c>
      <c r="I853" s="5" t="n">
        <v>5307</v>
      </c>
    </row>
    <row r="854" s="9" customFormat="true" ht="20.1" hidden="false" customHeight="true" outlineLevel="0" collapsed="false">
      <c r="A854" s="5" t="n">
        <v>852</v>
      </c>
      <c r="B854" s="6" t="s">
        <v>34</v>
      </c>
      <c r="C854" s="6" t="s">
        <v>474</v>
      </c>
      <c r="D854" s="7" t="s">
        <v>475</v>
      </c>
      <c r="E854" s="10" t="n">
        <f aca="false">COUNTIF(C:C,C854)</f>
        <v>2</v>
      </c>
      <c r="F854" s="7" t="s">
        <v>37</v>
      </c>
      <c r="G854" s="6" t="s">
        <v>440</v>
      </c>
      <c r="H854" s="8" t="s">
        <v>38</v>
      </c>
      <c r="I854" s="5" t="n">
        <v>5206</v>
      </c>
    </row>
    <row r="855" s="9" customFormat="true" ht="20.1" hidden="false" customHeight="true" outlineLevel="0" collapsed="false">
      <c r="A855" s="5" t="n">
        <v>853</v>
      </c>
      <c r="B855" s="6" t="s">
        <v>80</v>
      </c>
      <c r="C855" s="6" t="s">
        <v>476</v>
      </c>
      <c r="D855" s="7" t="s">
        <v>477</v>
      </c>
      <c r="E855" s="10" t="n">
        <f aca="false">COUNTIF(C:C,C855)</f>
        <v>2</v>
      </c>
      <c r="F855" s="7" t="s">
        <v>54</v>
      </c>
      <c r="G855" s="6" t="s">
        <v>440</v>
      </c>
      <c r="H855" s="8" t="s">
        <v>55</v>
      </c>
      <c r="I855" s="5" t="n">
        <v>5201</v>
      </c>
    </row>
    <row r="856" s="9" customFormat="true" ht="20.1" hidden="false" customHeight="true" outlineLevel="0" collapsed="false">
      <c r="A856" s="5" t="n">
        <v>854</v>
      </c>
      <c r="B856" s="6" t="s">
        <v>80</v>
      </c>
      <c r="C856" s="6" t="s">
        <v>476</v>
      </c>
      <c r="D856" s="7" t="s">
        <v>477</v>
      </c>
      <c r="E856" s="10" t="n">
        <f aca="false">COUNTIF(C:C,C856)</f>
        <v>2</v>
      </c>
      <c r="F856" s="10" t="s">
        <v>18</v>
      </c>
      <c r="G856" s="6" t="s">
        <v>440</v>
      </c>
      <c r="H856" s="8" t="s">
        <v>19</v>
      </c>
      <c r="I856" s="5" t="n">
        <v>4304</v>
      </c>
    </row>
    <row r="857" s="9" customFormat="true" ht="20.1" hidden="false" customHeight="true" outlineLevel="0" collapsed="false">
      <c r="A857" s="5" t="n">
        <v>855</v>
      </c>
      <c r="B857" s="6" t="s">
        <v>80</v>
      </c>
      <c r="C857" s="6" t="s">
        <v>478</v>
      </c>
      <c r="D857" s="7" t="s">
        <v>479</v>
      </c>
      <c r="E857" s="10" t="n">
        <f aca="false">COUNTIF(C:C,C857)</f>
        <v>2</v>
      </c>
      <c r="F857" s="10" t="s">
        <v>18</v>
      </c>
      <c r="G857" s="6" t="s">
        <v>440</v>
      </c>
      <c r="H857" s="8" t="s">
        <v>19</v>
      </c>
      <c r="I857" s="5" t="n">
        <v>4304</v>
      </c>
    </row>
    <row r="858" s="9" customFormat="true" ht="20.1" hidden="false" customHeight="true" outlineLevel="0" collapsed="false">
      <c r="A858" s="5" t="n">
        <v>856</v>
      </c>
      <c r="B858" s="6" t="s">
        <v>34</v>
      </c>
      <c r="C858" s="6" t="s">
        <v>478</v>
      </c>
      <c r="D858" s="7" t="s">
        <v>479</v>
      </c>
      <c r="E858" s="10" t="n">
        <f aca="false">COUNTIF(C:C,C858)</f>
        <v>2</v>
      </c>
      <c r="F858" s="7" t="s">
        <v>37</v>
      </c>
      <c r="G858" s="6" t="s">
        <v>440</v>
      </c>
      <c r="H858" s="8" t="s">
        <v>38</v>
      </c>
      <c r="I858" s="5" t="n">
        <v>5206</v>
      </c>
    </row>
    <row r="859" s="9" customFormat="true" ht="20.1" hidden="false" customHeight="true" outlineLevel="0" collapsed="false">
      <c r="A859" s="5" t="n">
        <v>857</v>
      </c>
      <c r="B859" s="6" t="s">
        <v>39</v>
      </c>
      <c r="C859" s="6" t="s">
        <v>480</v>
      </c>
      <c r="D859" s="7" t="s">
        <v>481</v>
      </c>
      <c r="E859" s="10" t="n">
        <f aca="false">COUNTIF(C:C,C859)</f>
        <v>1</v>
      </c>
      <c r="F859" s="7" t="s">
        <v>390</v>
      </c>
      <c r="G859" s="6" t="s">
        <v>440</v>
      </c>
      <c r="H859" s="8" t="s">
        <v>28</v>
      </c>
      <c r="I859" s="5" t="n">
        <v>5205</v>
      </c>
    </row>
    <row r="860" s="9" customFormat="true" ht="20.1" hidden="false" customHeight="true" outlineLevel="0" collapsed="false">
      <c r="A860" s="5" t="n">
        <v>858</v>
      </c>
      <c r="B860" s="6" t="s">
        <v>39</v>
      </c>
      <c r="C860" s="6" t="s">
        <v>482</v>
      </c>
      <c r="D860" s="7" t="s">
        <v>483</v>
      </c>
      <c r="E860" s="10" t="n">
        <f aca="false">COUNTIF(C:C,C860)</f>
        <v>1</v>
      </c>
      <c r="F860" s="7" t="s">
        <v>390</v>
      </c>
      <c r="G860" s="6" t="s">
        <v>440</v>
      </c>
      <c r="H860" s="8" t="s">
        <v>28</v>
      </c>
      <c r="I860" s="5" t="n">
        <v>5205</v>
      </c>
    </row>
    <row r="861" s="9" customFormat="true" ht="20.1" hidden="false" customHeight="true" outlineLevel="0" collapsed="false">
      <c r="A861" s="5" t="n">
        <v>859</v>
      </c>
      <c r="B861" s="6" t="s">
        <v>39</v>
      </c>
      <c r="C861" s="6" t="s">
        <v>484</v>
      </c>
      <c r="D861" s="7" t="s">
        <v>485</v>
      </c>
      <c r="E861" s="10" t="n">
        <f aca="false">COUNTIF(C:C,C861)</f>
        <v>1</v>
      </c>
      <c r="F861" s="7" t="s">
        <v>378</v>
      </c>
      <c r="G861" s="6" t="s">
        <v>440</v>
      </c>
      <c r="H861" s="8" t="s">
        <v>47</v>
      </c>
      <c r="I861" s="5" t="n">
        <v>5203</v>
      </c>
    </row>
    <row r="862" s="9" customFormat="true" ht="20.1" hidden="false" customHeight="true" outlineLevel="0" collapsed="false">
      <c r="A862" s="5" t="n">
        <v>860</v>
      </c>
      <c r="B862" s="6" t="s">
        <v>80</v>
      </c>
      <c r="C862" s="6" t="s">
        <v>486</v>
      </c>
      <c r="D862" s="7" t="s">
        <v>487</v>
      </c>
      <c r="E862" s="10" t="n">
        <f aca="false">COUNTIF(C:C,C862)</f>
        <v>2</v>
      </c>
      <c r="F862" s="7" t="s">
        <v>54</v>
      </c>
      <c r="G862" s="6" t="s">
        <v>440</v>
      </c>
      <c r="H862" s="8" t="s">
        <v>55</v>
      </c>
      <c r="I862" s="5" t="n">
        <v>5201</v>
      </c>
    </row>
    <row r="863" s="9" customFormat="true" ht="20.1" hidden="false" customHeight="true" outlineLevel="0" collapsed="false">
      <c r="A863" s="5" t="n">
        <v>861</v>
      </c>
      <c r="B863" s="6" t="s">
        <v>34</v>
      </c>
      <c r="C863" s="6" t="s">
        <v>486</v>
      </c>
      <c r="D863" s="7" t="s">
        <v>487</v>
      </c>
      <c r="E863" s="10" t="n">
        <f aca="false">COUNTIF(C:C,C863)</f>
        <v>2</v>
      </c>
      <c r="F863" s="7" t="s">
        <v>37</v>
      </c>
      <c r="G863" s="6" t="s">
        <v>440</v>
      </c>
      <c r="H863" s="8" t="s">
        <v>38</v>
      </c>
      <c r="I863" s="5" t="n">
        <v>5206</v>
      </c>
    </row>
    <row r="864" s="9" customFormat="true" ht="20.1" hidden="false" customHeight="true" outlineLevel="0" collapsed="false">
      <c r="A864" s="5" t="n">
        <v>862</v>
      </c>
      <c r="B864" s="6" t="s">
        <v>80</v>
      </c>
      <c r="C864" s="6" t="s">
        <v>488</v>
      </c>
      <c r="D864" s="7" t="s">
        <v>489</v>
      </c>
      <c r="E864" s="10" t="n">
        <f aca="false">COUNTIF(C:C,C864)</f>
        <v>2</v>
      </c>
      <c r="F864" s="10" t="s">
        <v>18</v>
      </c>
      <c r="G864" s="6" t="s">
        <v>440</v>
      </c>
      <c r="H864" s="8" t="s">
        <v>19</v>
      </c>
      <c r="I864" s="5" t="n">
        <v>4304</v>
      </c>
    </row>
    <row r="865" s="9" customFormat="true" ht="20.1" hidden="false" customHeight="true" outlineLevel="0" collapsed="false">
      <c r="A865" s="5" t="n">
        <v>863</v>
      </c>
      <c r="B865" s="6" t="s">
        <v>34</v>
      </c>
      <c r="C865" s="6" t="s">
        <v>488</v>
      </c>
      <c r="D865" s="7" t="s">
        <v>489</v>
      </c>
      <c r="E865" s="10" t="n">
        <f aca="false">COUNTIF(C:C,C865)</f>
        <v>2</v>
      </c>
      <c r="F865" s="7" t="s">
        <v>37</v>
      </c>
      <c r="G865" s="6" t="s">
        <v>440</v>
      </c>
      <c r="H865" s="8" t="s">
        <v>38</v>
      </c>
      <c r="I865" s="5" t="n">
        <v>5206</v>
      </c>
    </row>
    <row r="866" s="9" customFormat="true" ht="20.1" hidden="false" customHeight="true" outlineLevel="0" collapsed="false">
      <c r="A866" s="5" t="n">
        <v>864</v>
      </c>
      <c r="B866" s="6" t="s">
        <v>80</v>
      </c>
      <c r="C866" s="6" t="s">
        <v>490</v>
      </c>
      <c r="D866" s="7" t="s">
        <v>491</v>
      </c>
      <c r="E866" s="10" t="n">
        <f aca="false">COUNTIF(C:C,C866)</f>
        <v>2</v>
      </c>
      <c r="F866" s="7" t="s">
        <v>54</v>
      </c>
      <c r="G866" s="6" t="s">
        <v>440</v>
      </c>
      <c r="H866" s="8" t="s">
        <v>55</v>
      </c>
      <c r="I866" s="5" t="n">
        <v>5201</v>
      </c>
    </row>
    <row r="867" s="9" customFormat="true" ht="20.1" hidden="false" customHeight="true" outlineLevel="0" collapsed="false">
      <c r="A867" s="5" t="n">
        <v>865</v>
      </c>
      <c r="B867" s="6" t="s">
        <v>34</v>
      </c>
      <c r="C867" s="6" t="s">
        <v>490</v>
      </c>
      <c r="D867" s="7" t="s">
        <v>491</v>
      </c>
      <c r="E867" s="10" t="n">
        <f aca="false">COUNTIF(C:C,C867)</f>
        <v>2</v>
      </c>
      <c r="F867" s="7" t="s">
        <v>37</v>
      </c>
      <c r="G867" s="6" t="s">
        <v>440</v>
      </c>
      <c r="H867" s="8" t="s">
        <v>38</v>
      </c>
      <c r="I867" s="5" t="n">
        <v>5206</v>
      </c>
    </row>
    <row r="868" s="9" customFormat="true" ht="20.1" hidden="false" customHeight="true" outlineLevel="0" collapsed="false">
      <c r="A868" s="5" t="n">
        <v>866</v>
      </c>
      <c r="B868" s="6" t="s">
        <v>80</v>
      </c>
      <c r="C868" s="6" t="s">
        <v>492</v>
      </c>
      <c r="D868" s="7" t="s">
        <v>493</v>
      </c>
      <c r="E868" s="10" t="n">
        <f aca="false">COUNTIF(C:C,C868)</f>
        <v>2</v>
      </c>
      <c r="F868" s="7" t="s">
        <v>54</v>
      </c>
      <c r="G868" s="6" t="s">
        <v>440</v>
      </c>
      <c r="H868" s="8" t="s">
        <v>55</v>
      </c>
      <c r="I868" s="5" t="n">
        <v>5201</v>
      </c>
    </row>
    <row r="869" s="9" customFormat="true" ht="20.1" hidden="false" customHeight="true" outlineLevel="0" collapsed="false">
      <c r="A869" s="5" t="n">
        <v>867</v>
      </c>
      <c r="B869" s="6" t="s">
        <v>34</v>
      </c>
      <c r="C869" s="6" t="s">
        <v>492</v>
      </c>
      <c r="D869" s="7" t="s">
        <v>493</v>
      </c>
      <c r="E869" s="10" t="n">
        <f aca="false">COUNTIF(C:C,C869)</f>
        <v>2</v>
      </c>
      <c r="F869" s="7" t="s">
        <v>37</v>
      </c>
      <c r="G869" s="6" t="s">
        <v>440</v>
      </c>
      <c r="H869" s="8" t="s">
        <v>38</v>
      </c>
      <c r="I869" s="5" t="n">
        <v>5206</v>
      </c>
    </row>
    <row r="870" s="9" customFormat="true" ht="20.1" hidden="false" customHeight="true" outlineLevel="0" collapsed="false">
      <c r="A870" s="5" t="n">
        <v>868</v>
      </c>
      <c r="B870" s="6" t="s">
        <v>34</v>
      </c>
      <c r="C870" s="6" t="s">
        <v>494</v>
      </c>
      <c r="D870" s="7" t="s">
        <v>495</v>
      </c>
      <c r="E870" s="10" t="n">
        <f aca="false">COUNTIF(C:C,C870)</f>
        <v>1</v>
      </c>
      <c r="F870" s="7" t="s">
        <v>37</v>
      </c>
      <c r="G870" s="6" t="s">
        <v>440</v>
      </c>
      <c r="H870" s="8" t="s">
        <v>38</v>
      </c>
      <c r="I870" s="5" t="n">
        <v>5206</v>
      </c>
    </row>
    <row r="871" s="9" customFormat="true" ht="20.1" hidden="false" customHeight="true" outlineLevel="0" collapsed="false">
      <c r="A871" s="5" t="n">
        <v>869</v>
      </c>
      <c r="B871" s="6" t="s">
        <v>80</v>
      </c>
      <c r="C871" s="6" t="s">
        <v>496</v>
      </c>
      <c r="D871" s="7" t="s">
        <v>497</v>
      </c>
      <c r="E871" s="10" t="n">
        <f aca="false">COUNTIF(C:C,C871)</f>
        <v>1</v>
      </c>
      <c r="F871" s="7" t="s">
        <v>25</v>
      </c>
      <c r="G871" s="6" t="s">
        <v>498</v>
      </c>
      <c r="H871" s="8" t="s">
        <v>21</v>
      </c>
      <c r="I871" s="5" t="n">
        <v>5306</v>
      </c>
    </row>
    <row r="872" s="9" customFormat="true" ht="20.1" hidden="false" customHeight="true" outlineLevel="0" collapsed="false">
      <c r="A872" s="5" t="n">
        <v>870</v>
      </c>
      <c r="B872" s="6" t="s">
        <v>39</v>
      </c>
      <c r="C872" s="6" t="s">
        <v>499</v>
      </c>
      <c r="D872" s="7" t="s">
        <v>500</v>
      </c>
      <c r="E872" s="10" t="n">
        <f aca="false">COUNTIF(C:C,C872)</f>
        <v>1</v>
      </c>
      <c r="F872" s="7" t="s">
        <v>49</v>
      </c>
      <c r="G872" s="6" t="s">
        <v>337</v>
      </c>
      <c r="H872" s="8" t="s">
        <v>28</v>
      </c>
      <c r="I872" s="5" t="n">
        <v>5205</v>
      </c>
    </row>
    <row r="873" s="9" customFormat="true" ht="20.1" hidden="false" customHeight="true" outlineLevel="0" collapsed="false">
      <c r="A873" s="5" t="n">
        <v>871</v>
      </c>
      <c r="B873" s="6" t="s">
        <v>39</v>
      </c>
      <c r="C873" s="6" t="s">
        <v>501</v>
      </c>
      <c r="D873" s="7" t="s">
        <v>502</v>
      </c>
      <c r="E873" s="10" t="n">
        <f aca="false">COUNTIF(C:C,C873)</f>
        <v>1</v>
      </c>
      <c r="F873" s="7" t="s">
        <v>401</v>
      </c>
      <c r="G873" s="6" t="s">
        <v>498</v>
      </c>
      <c r="H873" s="11" t="s">
        <v>32</v>
      </c>
      <c r="I873" s="8" t="s">
        <v>33</v>
      </c>
    </row>
    <row r="874" s="9" customFormat="true" ht="20.1" hidden="false" customHeight="true" outlineLevel="0" collapsed="false">
      <c r="A874" s="5" t="n">
        <v>872</v>
      </c>
      <c r="B874" s="6" t="s">
        <v>80</v>
      </c>
      <c r="C874" s="6" t="s">
        <v>503</v>
      </c>
      <c r="D874" s="7" t="s">
        <v>504</v>
      </c>
      <c r="E874" s="10" t="n">
        <f aca="false">COUNTIF(C:C,C874)</f>
        <v>4</v>
      </c>
      <c r="F874" s="7" t="s">
        <v>110</v>
      </c>
      <c r="G874" s="6" t="s">
        <v>498</v>
      </c>
      <c r="H874" s="8" t="s">
        <v>41</v>
      </c>
      <c r="I874" s="5" t="n">
        <v>5305</v>
      </c>
    </row>
    <row r="875" s="9" customFormat="true" ht="20.1" hidden="false" customHeight="true" outlineLevel="0" collapsed="false">
      <c r="A875" s="5" t="n">
        <v>873</v>
      </c>
      <c r="B875" s="6" t="s">
        <v>80</v>
      </c>
      <c r="C875" s="6" t="s">
        <v>503</v>
      </c>
      <c r="D875" s="7" t="s">
        <v>504</v>
      </c>
      <c r="E875" s="10" t="n">
        <f aca="false">COUNTIF(C:C,C875)</f>
        <v>4</v>
      </c>
      <c r="F875" s="10" t="s">
        <v>112</v>
      </c>
      <c r="G875" s="6" t="s">
        <v>498</v>
      </c>
      <c r="H875" s="8" t="s">
        <v>55</v>
      </c>
      <c r="I875" s="5" t="n">
        <v>5204</v>
      </c>
    </row>
    <row r="876" s="9" customFormat="true" ht="20.1" hidden="false" customHeight="true" outlineLevel="0" collapsed="false">
      <c r="A876" s="5" t="n">
        <v>874</v>
      </c>
      <c r="B876" s="6" t="s">
        <v>80</v>
      </c>
      <c r="C876" s="6" t="s">
        <v>503</v>
      </c>
      <c r="D876" s="7" t="s">
        <v>504</v>
      </c>
      <c r="E876" s="10" t="n">
        <f aca="false">COUNTIF(C:C,C876)</f>
        <v>4</v>
      </c>
      <c r="F876" s="7" t="s">
        <v>54</v>
      </c>
      <c r="G876" s="6" t="s">
        <v>498</v>
      </c>
      <c r="H876" s="8" t="s">
        <v>55</v>
      </c>
      <c r="I876" s="5" t="n">
        <v>5201</v>
      </c>
    </row>
    <row r="877" s="9" customFormat="true" ht="20.1" hidden="false" customHeight="true" outlineLevel="0" collapsed="false">
      <c r="A877" s="5" t="n">
        <v>875</v>
      </c>
      <c r="B877" s="6" t="s">
        <v>80</v>
      </c>
      <c r="C877" s="6" t="s">
        <v>503</v>
      </c>
      <c r="D877" s="7" t="s">
        <v>504</v>
      </c>
      <c r="E877" s="10" t="n">
        <f aca="false">COUNTIF(C:C,C877)</f>
        <v>4</v>
      </c>
      <c r="F877" s="10" t="s">
        <v>18</v>
      </c>
      <c r="G877" s="6" t="s">
        <v>498</v>
      </c>
      <c r="H877" s="8" t="s">
        <v>19</v>
      </c>
      <c r="I877" s="5" t="n">
        <v>4304</v>
      </c>
    </row>
    <row r="878" s="9" customFormat="true" ht="20.1" hidden="false" customHeight="true" outlineLevel="0" collapsed="false">
      <c r="A878" s="5" t="n">
        <v>876</v>
      </c>
      <c r="B878" s="6" t="s">
        <v>26</v>
      </c>
      <c r="C878" s="6" t="s">
        <v>505</v>
      </c>
      <c r="D878" s="7" t="s">
        <v>506</v>
      </c>
      <c r="E878" s="10" t="n">
        <f aca="false">COUNTIF(C:C,C878)</f>
        <v>4</v>
      </c>
      <c r="F878" s="7" t="s">
        <v>85</v>
      </c>
      <c r="G878" s="6" t="s">
        <v>498</v>
      </c>
      <c r="H878" s="8" t="s">
        <v>43</v>
      </c>
      <c r="I878" s="5" t="n">
        <v>5204</v>
      </c>
    </row>
    <row r="879" s="9" customFormat="true" ht="20.1" hidden="false" customHeight="true" outlineLevel="0" collapsed="false">
      <c r="A879" s="5" t="n">
        <v>877</v>
      </c>
      <c r="B879" s="6" t="s">
        <v>80</v>
      </c>
      <c r="C879" s="6" t="s">
        <v>505</v>
      </c>
      <c r="D879" s="7" t="s">
        <v>506</v>
      </c>
      <c r="E879" s="10" t="n">
        <f aca="false">COUNTIF(C:C,C879)</f>
        <v>4</v>
      </c>
      <c r="F879" s="7" t="s">
        <v>54</v>
      </c>
      <c r="G879" s="6" t="s">
        <v>498</v>
      </c>
      <c r="H879" s="8" t="s">
        <v>55</v>
      </c>
      <c r="I879" s="5" t="n">
        <v>5201</v>
      </c>
    </row>
    <row r="880" s="9" customFormat="true" ht="20.1" hidden="false" customHeight="true" outlineLevel="0" collapsed="false">
      <c r="A880" s="5" t="n">
        <v>878</v>
      </c>
      <c r="B880" s="6" t="s">
        <v>34</v>
      </c>
      <c r="C880" s="6" t="s">
        <v>505</v>
      </c>
      <c r="D880" s="7" t="s">
        <v>506</v>
      </c>
      <c r="E880" s="10" t="n">
        <f aca="false">COUNTIF(C:C,C880)</f>
        <v>4</v>
      </c>
      <c r="F880" s="7" t="s">
        <v>46</v>
      </c>
      <c r="G880" s="6" t="s">
        <v>498</v>
      </c>
      <c r="H880" s="8" t="s">
        <v>47</v>
      </c>
      <c r="I880" s="5" t="n">
        <v>5203</v>
      </c>
    </row>
    <row r="881" s="9" customFormat="true" ht="20.1" hidden="false" customHeight="true" outlineLevel="0" collapsed="false">
      <c r="A881" s="5" t="n">
        <v>879</v>
      </c>
      <c r="B881" s="6" t="s">
        <v>34</v>
      </c>
      <c r="C881" s="6" t="s">
        <v>505</v>
      </c>
      <c r="D881" s="7" t="s">
        <v>506</v>
      </c>
      <c r="E881" s="10" t="n">
        <f aca="false">COUNTIF(C:C,C881)</f>
        <v>4</v>
      </c>
      <c r="F881" s="7" t="s">
        <v>37</v>
      </c>
      <c r="G881" s="6" t="s">
        <v>498</v>
      </c>
      <c r="H881" s="8" t="s">
        <v>38</v>
      </c>
      <c r="I881" s="5" t="n">
        <v>5206</v>
      </c>
    </row>
    <row r="882" s="9" customFormat="true" ht="20.1" hidden="false" customHeight="true" outlineLevel="0" collapsed="false">
      <c r="A882" s="5" t="n">
        <v>880</v>
      </c>
      <c r="B882" s="6" t="s">
        <v>80</v>
      </c>
      <c r="C882" s="6" t="s">
        <v>507</v>
      </c>
      <c r="D882" s="7" t="s">
        <v>508</v>
      </c>
      <c r="E882" s="10" t="n">
        <f aca="false">COUNTIF(C:C,C882)</f>
        <v>3</v>
      </c>
      <c r="F882" s="10" t="s">
        <v>112</v>
      </c>
      <c r="G882" s="6" t="s">
        <v>498</v>
      </c>
      <c r="H882" s="8" t="s">
        <v>55</v>
      </c>
      <c r="I882" s="5" t="n">
        <v>5204</v>
      </c>
    </row>
    <row r="883" s="9" customFormat="true" ht="20.1" hidden="false" customHeight="true" outlineLevel="0" collapsed="false">
      <c r="A883" s="5" t="n">
        <v>881</v>
      </c>
      <c r="B883" s="6" t="s">
        <v>26</v>
      </c>
      <c r="C883" s="6" t="s">
        <v>507</v>
      </c>
      <c r="D883" s="7" t="s">
        <v>508</v>
      </c>
      <c r="E883" s="10" t="n">
        <f aca="false">COUNTIF(C:C,C883)</f>
        <v>3</v>
      </c>
      <c r="F883" s="7" t="s">
        <v>85</v>
      </c>
      <c r="G883" s="6" t="s">
        <v>498</v>
      </c>
      <c r="H883" s="8" t="s">
        <v>43</v>
      </c>
      <c r="I883" s="5" t="n">
        <v>5204</v>
      </c>
    </row>
    <row r="884" s="9" customFormat="true" ht="20.1" hidden="false" customHeight="true" outlineLevel="0" collapsed="false">
      <c r="A884" s="5" t="n">
        <v>882</v>
      </c>
      <c r="B884" s="6" t="s">
        <v>80</v>
      </c>
      <c r="C884" s="6" t="s">
        <v>507</v>
      </c>
      <c r="D884" s="7" t="s">
        <v>508</v>
      </c>
      <c r="E884" s="10" t="n">
        <f aca="false">COUNTIF(C:C,C884)</f>
        <v>3</v>
      </c>
      <c r="F884" s="10" t="s">
        <v>18</v>
      </c>
      <c r="G884" s="6" t="s">
        <v>498</v>
      </c>
      <c r="H884" s="8" t="s">
        <v>19</v>
      </c>
      <c r="I884" s="5" t="n">
        <v>4304</v>
      </c>
    </row>
    <row r="885" s="9" customFormat="true" ht="20.1" hidden="false" customHeight="true" outlineLevel="0" collapsed="false">
      <c r="A885" s="5" t="n">
        <v>883</v>
      </c>
      <c r="B885" s="6" t="s">
        <v>80</v>
      </c>
      <c r="C885" s="6" t="s">
        <v>509</v>
      </c>
      <c r="D885" s="7" t="s">
        <v>510</v>
      </c>
      <c r="E885" s="10" t="n">
        <f aca="false">COUNTIF(C:C,C885)</f>
        <v>1</v>
      </c>
      <c r="F885" s="7" t="s">
        <v>54</v>
      </c>
      <c r="G885" s="6" t="s">
        <v>498</v>
      </c>
      <c r="H885" s="8" t="s">
        <v>55</v>
      </c>
      <c r="I885" s="5" t="n">
        <v>5201</v>
      </c>
    </row>
    <row r="886" s="9" customFormat="true" ht="20.1" hidden="false" customHeight="true" outlineLevel="0" collapsed="false">
      <c r="A886" s="5" t="n">
        <v>884</v>
      </c>
      <c r="B886" s="6" t="s">
        <v>80</v>
      </c>
      <c r="C886" s="6" t="s">
        <v>511</v>
      </c>
      <c r="D886" s="7" t="s">
        <v>512</v>
      </c>
      <c r="E886" s="10" t="n">
        <f aca="false">COUNTIF(C:C,C886)</f>
        <v>1</v>
      </c>
      <c r="F886" s="7" t="s">
        <v>54</v>
      </c>
      <c r="G886" s="6" t="s">
        <v>498</v>
      </c>
      <c r="H886" s="8" t="s">
        <v>55</v>
      </c>
      <c r="I886" s="5" t="n">
        <v>5201</v>
      </c>
    </row>
    <row r="887" s="9" customFormat="true" ht="20.1" hidden="false" customHeight="true" outlineLevel="0" collapsed="false">
      <c r="A887" s="5" t="n">
        <v>885</v>
      </c>
      <c r="B887" s="6" t="s">
        <v>26</v>
      </c>
      <c r="C887" s="6" t="s">
        <v>513</v>
      </c>
      <c r="D887" s="7" t="s">
        <v>514</v>
      </c>
      <c r="E887" s="10" t="n">
        <f aca="false">COUNTIF(C:C,C887)</f>
        <v>2</v>
      </c>
      <c r="F887" s="7" t="s">
        <v>13</v>
      </c>
      <c r="G887" s="6" t="s">
        <v>515</v>
      </c>
      <c r="H887" s="8" t="s">
        <v>15</v>
      </c>
      <c r="I887" s="5" t="n">
        <v>5306</v>
      </c>
    </row>
    <row r="888" s="9" customFormat="true" ht="20.1" hidden="false" customHeight="true" outlineLevel="0" collapsed="false">
      <c r="A888" s="5" t="n">
        <v>886</v>
      </c>
      <c r="B888" s="6" t="s">
        <v>80</v>
      </c>
      <c r="C888" s="6" t="s">
        <v>513</v>
      </c>
      <c r="D888" s="7" t="s">
        <v>514</v>
      </c>
      <c r="E888" s="10" t="n">
        <f aca="false">COUNTIF(C:C,C888)</f>
        <v>2</v>
      </c>
      <c r="F888" s="10" t="s">
        <v>18</v>
      </c>
      <c r="G888" s="6" t="s">
        <v>515</v>
      </c>
      <c r="H888" s="8" t="s">
        <v>19</v>
      </c>
      <c r="I888" s="5" t="n">
        <v>4304</v>
      </c>
    </row>
    <row r="889" s="9" customFormat="true" ht="20.1" hidden="false" customHeight="true" outlineLevel="0" collapsed="false">
      <c r="A889" s="5" t="n">
        <v>887</v>
      </c>
      <c r="B889" s="6" t="s">
        <v>80</v>
      </c>
      <c r="C889" s="6" t="s">
        <v>516</v>
      </c>
      <c r="D889" s="7" t="s">
        <v>517</v>
      </c>
      <c r="E889" s="10" t="n">
        <f aca="false">COUNTIF(C:C,C889)</f>
        <v>1</v>
      </c>
      <c r="F889" s="10" t="s">
        <v>18</v>
      </c>
      <c r="G889" s="6" t="s">
        <v>515</v>
      </c>
      <c r="H889" s="8" t="s">
        <v>19</v>
      </c>
      <c r="I889" s="5" t="n">
        <v>4304</v>
      </c>
    </row>
    <row r="890" s="9" customFormat="true" ht="20.1" hidden="false" customHeight="true" outlineLevel="0" collapsed="false">
      <c r="A890" s="5" t="n">
        <v>888</v>
      </c>
      <c r="B890" s="6" t="s">
        <v>39</v>
      </c>
      <c r="C890" s="6" t="s">
        <v>518</v>
      </c>
      <c r="D890" s="7" t="s">
        <v>519</v>
      </c>
      <c r="E890" s="10" t="n">
        <f aca="false">COUNTIF(C:C,C890)</f>
        <v>1</v>
      </c>
      <c r="F890" s="7" t="s">
        <v>520</v>
      </c>
      <c r="G890" s="6" t="s">
        <v>515</v>
      </c>
      <c r="H890" s="8" t="s">
        <v>41</v>
      </c>
      <c r="I890" s="5" t="n">
        <v>5303</v>
      </c>
    </row>
    <row r="891" s="9" customFormat="true" ht="20.1" hidden="false" customHeight="true" outlineLevel="0" collapsed="false">
      <c r="A891" s="5" t="n">
        <v>889</v>
      </c>
      <c r="B891" s="6" t="s">
        <v>80</v>
      </c>
      <c r="C891" s="6" t="s">
        <v>521</v>
      </c>
      <c r="D891" s="7" t="s">
        <v>522</v>
      </c>
      <c r="E891" s="10" t="n">
        <f aca="false">COUNTIF(C:C,C891)</f>
        <v>1</v>
      </c>
      <c r="F891" s="10" t="s">
        <v>18</v>
      </c>
      <c r="G891" s="6" t="s">
        <v>515</v>
      </c>
      <c r="H891" s="8" t="s">
        <v>19</v>
      </c>
      <c r="I891" s="5" t="n">
        <v>4304</v>
      </c>
    </row>
    <row r="892" s="9" customFormat="true" ht="20.1" hidden="false" customHeight="true" outlineLevel="0" collapsed="false">
      <c r="A892" s="5" t="n">
        <v>890</v>
      </c>
      <c r="B892" s="6" t="s">
        <v>34</v>
      </c>
      <c r="C892" s="6" t="s">
        <v>523</v>
      </c>
      <c r="D892" s="7" t="s">
        <v>524</v>
      </c>
      <c r="E892" s="10" t="n">
        <f aca="false">COUNTIF(C:C,C892)</f>
        <v>3</v>
      </c>
      <c r="F892" s="7" t="s">
        <v>36</v>
      </c>
      <c r="G892" s="6" t="s">
        <v>515</v>
      </c>
      <c r="H892" s="8" t="s">
        <v>15</v>
      </c>
      <c r="I892" s="5" t="n">
        <v>5307</v>
      </c>
    </row>
    <row r="893" s="9" customFormat="true" ht="20.1" hidden="false" customHeight="true" outlineLevel="0" collapsed="false">
      <c r="A893" s="5" t="n">
        <v>891</v>
      </c>
      <c r="B893" s="6" t="s">
        <v>26</v>
      </c>
      <c r="C893" s="6" t="s">
        <v>523</v>
      </c>
      <c r="D893" s="7" t="s">
        <v>524</v>
      </c>
      <c r="E893" s="10" t="n">
        <f aca="false">COUNTIF(C:C,C893)</f>
        <v>3</v>
      </c>
      <c r="F893" s="7" t="s">
        <v>13</v>
      </c>
      <c r="G893" s="6" t="s">
        <v>515</v>
      </c>
      <c r="H893" s="8" t="s">
        <v>15</v>
      </c>
      <c r="I893" s="5" t="n">
        <v>5306</v>
      </c>
    </row>
    <row r="894" s="9" customFormat="true" ht="20.1" hidden="false" customHeight="true" outlineLevel="0" collapsed="false">
      <c r="A894" s="5" t="n">
        <v>892</v>
      </c>
      <c r="B894" s="6" t="s">
        <v>34</v>
      </c>
      <c r="C894" s="6" t="s">
        <v>523</v>
      </c>
      <c r="D894" s="7" t="s">
        <v>524</v>
      </c>
      <c r="E894" s="10" t="n">
        <f aca="false">COUNTIF(C:C,C894)</f>
        <v>3</v>
      </c>
      <c r="F894" s="7" t="s">
        <v>49</v>
      </c>
      <c r="G894" s="6" t="s">
        <v>515</v>
      </c>
      <c r="H894" s="8" t="s">
        <v>28</v>
      </c>
      <c r="I894" s="5" t="n">
        <v>5205</v>
      </c>
    </row>
    <row r="895" s="9" customFormat="true" ht="20.1" hidden="false" customHeight="true" outlineLevel="0" collapsed="false">
      <c r="A895" s="5" t="n">
        <v>893</v>
      </c>
      <c r="B895" s="6" t="s">
        <v>26</v>
      </c>
      <c r="C895" s="6" t="s">
        <v>525</v>
      </c>
      <c r="D895" s="7" t="s">
        <v>526</v>
      </c>
      <c r="E895" s="10" t="n">
        <f aca="false">COUNTIF(C:C,C895)</f>
        <v>1</v>
      </c>
      <c r="F895" s="7" t="s">
        <v>13</v>
      </c>
      <c r="G895" s="6" t="s">
        <v>515</v>
      </c>
      <c r="H895" s="8" t="s">
        <v>15</v>
      </c>
      <c r="I895" s="5" t="n">
        <v>5306</v>
      </c>
    </row>
    <row r="896" s="9" customFormat="true" ht="20.1" hidden="false" customHeight="true" outlineLevel="0" collapsed="false">
      <c r="A896" s="5" t="n">
        <v>894</v>
      </c>
      <c r="B896" s="6" t="s">
        <v>26</v>
      </c>
      <c r="C896" s="6" t="s">
        <v>527</v>
      </c>
      <c r="D896" s="7" t="s">
        <v>528</v>
      </c>
      <c r="E896" s="10" t="n">
        <f aca="false">COUNTIF(C:C,C896)</f>
        <v>2</v>
      </c>
      <c r="F896" s="7" t="s">
        <v>13</v>
      </c>
      <c r="G896" s="6" t="s">
        <v>515</v>
      </c>
      <c r="H896" s="8" t="s">
        <v>15</v>
      </c>
      <c r="I896" s="5" t="n">
        <v>5306</v>
      </c>
    </row>
    <row r="897" s="9" customFormat="true" ht="20.1" hidden="false" customHeight="true" outlineLevel="0" collapsed="false">
      <c r="A897" s="5" t="n">
        <v>895</v>
      </c>
      <c r="B897" s="6" t="s">
        <v>80</v>
      </c>
      <c r="C897" s="6" t="s">
        <v>527</v>
      </c>
      <c r="D897" s="7" t="s">
        <v>528</v>
      </c>
      <c r="E897" s="10" t="n">
        <f aca="false">COUNTIF(C:C,C897)</f>
        <v>2</v>
      </c>
      <c r="F897" s="10" t="s">
        <v>18</v>
      </c>
      <c r="G897" s="6" t="s">
        <v>515</v>
      </c>
      <c r="H897" s="8" t="s">
        <v>19</v>
      </c>
      <c r="I897" s="5" t="n">
        <v>4304</v>
      </c>
    </row>
    <row r="898" s="9" customFormat="true" ht="20.1" hidden="false" customHeight="true" outlineLevel="0" collapsed="false">
      <c r="A898" s="5" t="n">
        <v>896</v>
      </c>
      <c r="B898" s="6" t="s">
        <v>80</v>
      </c>
      <c r="C898" s="6" t="s">
        <v>529</v>
      </c>
      <c r="D898" s="7" t="s">
        <v>530</v>
      </c>
      <c r="E898" s="10" t="n">
        <f aca="false">COUNTIF(C:C,C898)</f>
        <v>1</v>
      </c>
      <c r="F898" s="10" t="s">
        <v>18</v>
      </c>
      <c r="G898" s="6" t="s">
        <v>515</v>
      </c>
      <c r="H898" s="8" t="s">
        <v>19</v>
      </c>
      <c r="I898" s="5" t="n">
        <v>4304</v>
      </c>
    </row>
    <row r="899" s="9" customFormat="true" ht="20.1" hidden="false" customHeight="true" outlineLevel="0" collapsed="false">
      <c r="A899" s="5" t="n">
        <v>897</v>
      </c>
      <c r="B899" s="6" t="s">
        <v>80</v>
      </c>
      <c r="C899" s="6" t="s">
        <v>531</v>
      </c>
      <c r="D899" s="7" t="s">
        <v>532</v>
      </c>
      <c r="E899" s="10" t="n">
        <f aca="false">COUNTIF(C:C,C899)</f>
        <v>1</v>
      </c>
      <c r="F899" s="10" t="s">
        <v>18</v>
      </c>
      <c r="G899" s="6" t="s">
        <v>515</v>
      </c>
      <c r="H899" s="8" t="s">
        <v>19</v>
      </c>
      <c r="I899" s="5" t="n">
        <v>4304</v>
      </c>
    </row>
    <row r="900" s="9" customFormat="true" ht="20.1" hidden="false" customHeight="true" outlineLevel="0" collapsed="false">
      <c r="A900" s="5" t="n">
        <v>898</v>
      </c>
      <c r="B900" s="6" t="s">
        <v>26</v>
      </c>
      <c r="C900" s="6" t="s">
        <v>533</v>
      </c>
      <c r="D900" s="7" t="s">
        <v>534</v>
      </c>
      <c r="E900" s="10" t="n">
        <f aca="false">COUNTIF(C:C,C900)</f>
        <v>1</v>
      </c>
      <c r="F900" s="7" t="s">
        <v>13</v>
      </c>
      <c r="G900" s="6" t="s">
        <v>515</v>
      </c>
      <c r="H900" s="8" t="s">
        <v>15</v>
      </c>
      <c r="I900" s="5" t="n">
        <v>5306</v>
      </c>
    </row>
    <row r="901" s="9" customFormat="true" ht="20.1" hidden="false" customHeight="true" outlineLevel="0" collapsed="false">
      <c r="A901" s="5" t="n">
        <v>899</v>
      </c>
      <c r="B901" s="6" t="s">
        <v>26</v>
      </c>
      <c r="C901" s="6" t="s">
        <v>535</v>
      </c>
      <c r="D901" s="7" t="s">
        <v>536</v>
      </c>
      <c r="E901" s="10" t="n">
        <f aca="false">COUNTIF(C:C,C901)</f>
        <v>1</v>
      </c>
      <c r="F901" s="7" t="s">
        <v>13</v>
      </c>
      <c r="G901" s="6" t="s">
        <v>515</v>
      </c>
      <c r="H901" s="8" t="s">
        <v>15</v>
      </c>
      <c r="I901" s="5" t="n">
        <v>5306</v>
      </c>
    </row>
    <row r="902" s="9" customFormat="true" ht="20.1" hidden="false" customHeight="true" outlineLevel="0" collapsed="false">
      <c r="A902" s="5" t="n">
        <v>900</v>
      </c>
      <c r="B902" s="6" t="s">
        <v>80</v>
      </c>
      <c r="C902" s="6" t="s">
        <v>537</v>
      </c>
      <c r="D902" s="7" t="s">
        <v>538</v>
      </c>
      <c r="E902" s="10" t="n">
        <f aca="false">COUNTIF(C:C,C902)</f>
        <v>11</v>
      </c>
      <c r="F902" s="7" t="s">
        <v>25</v>
      </c>
      <c r="G902" s="6" t="s">
        <v>515</v>
      </c>
      <c r="H902" s="8" t="s">
        <v>21</v>
      </c>
      <c r="I902" s="5" t="n">
        <v>5306</v>
      </c>
    </row>
    <row r="903" s="9" customFormat="true" ht="20.1" hidden="false" customHeight="true" outlineLevel="0" collapsed="false">
      <c r="A903" s="5" t="n">
        <v>901</v>
      </c>
      <c r="B903" s="6" t="s">
        <v>39</v>
      </c>
      <c r="C903" s="6" t="s">
        <v>537</v>
      </c>
      <c r="D903" s="7" t="s">
        <v>538</v>
      </c>
      <c r="E903" s="10" t="n">
        <f aca="false">COUNTIF(C:C,C903)</f>
        <v>11</v>
      </c>
      <c r="F903" s="7" t="s">
        <v>42</v>
      </c>
      <c r="G903" s="6" t="s">
        <v>515</v>
      </c>
      <c r="H903" s="8" t="s">
        <v>43</v>
      </c>
      <c r="I903" s="5" t="n">
        <v>5205</v>
      </c>
    </row>
    <row r="904" s="9" customFormat="true" ht="20.1" hidden="false" customHeight="true" outlineLevel="0" collapsed="false">
      <c r="A904" s="5" t="n">
        <v>902</v>
      </c>
      <c r="B904" s="6" t="s">
        <v>80</v>
      </c>
      <c r="C904" s="6" t="s">
        <v>537</v>
      </c>
      <c r="D904" s="7" t="s">
        <v>538</v>
      </c>
      <c r="E904" s="10" t="n">
        <f aca="false">COUNTIF(C:C,C904)</f>
        <v>11</v>
      </c>
      <c r="F904" s="7" t="s">
        <v>54</v>
      </c>
      <c r="G904" s="6" t="s">
        <v>515</v>
      </c>
      <c r="H904" s="8" t="s">
        <v>55</v>
      </c>
      <c r="I904" s="5" t="n">
        <v>5201</v>
      </c>
    </row>
    <row r="905" s="9" customFormat="true" ht="20.1" hidden="false" customHeight="true" outlineLevel="0" collapsed="false">
      <c r="A905" s="5" t="n">
        <v>903</v>
      </c>
      <c r="B905" s="6" t="s">
        <v>26</v>
      </c>
      <c r="C905" s="6" t="s">
        <v>537</v>
      </c>
      <c r="D905" s="7" t="s">
        <v>538</v>
      </c>
      <c r="E905" s="10" t="n">
        <f aca="false">COUNTIF(C:C,C905)</f>
        <v>11</v>
      </c>
      <c r="F905" s="7" t="s">
        <v>13</v>
      </c>
      <c r="G905" s="6" t="s">
        <v>515</v>
      </c>
      <c r="H905" s="8" t="s">
        <v>15</v>
      </c>
      <c r="I905" s="5" t="n">
        <v>5306</v>
      </c>
    </row>
    <row r="906" s="9" customFormat="true" ht="20.1" hidden="false" customHeight="true" outlineLevel="0" collapsed="false">
      <c r="A906" s="5" t="n">
        <v>904</v>
      </c>
      <c r="B906" s="6" t="s">
        <v>39</v>
      </c>
      <c r="C906" s="6" t="s">
        <v>537</v>
      </c>
      <c r="D906" s="7" t="s">
        <v>538</v>
      </c>
      <c r="E906" s="10" t="n">
        <f aca="false">COUNTIF(C:C,C906)</f>
        <v>11</v>
      </c>
      <c r="F906" s="7" t="s">
        <v>539</v>
      </c>
      <c r="G906" s="6" t="s">
        <v>515</v>
      </c>
      <c r="H906" s="8" t="s">
        <v>15</v>
      </c>
      <c r="I906" s="5" t="n">
        <v>5307</v>
      </c>
    </row>
    <row r="907" s="9" customFormat="true" ht="20.1" hidden="false" customHeight="true" outlineLevel="0" collapsed="false">
      <c r="A907" s="5" t="n">
        <v>905</v>
      </c>
      <c r="B907" s="6" t="s">
        <v>34</v>
      </c>
      <c r="C907" s="6" t="s">
        <v>537</v>
      </c>
      <c r="D907" s="7" t="s">
        <v>538</v>
      </c>
      <c r="E907" s="10" t="n">
        <f aca="false">COUNTIF(C:C,C907)</f>
        <v>11</v>
      </c>
      <c r="F907" s="7" t="s">
        <v>29</v>
      </c>
      <c r="G907" s="6" t="s">
        <v>515</v>
      </c>
      <c r="H907" s="8" t="s">
        <v>30</v>
      </c>
      <c r="I907" s="5" t="n">
        <v>4304</v>
      </c>
    </row>
    <row r="908" s="9" customFormat="true" ht="20.1" hidden="false" customHeight="true" outlineLevel="0" collapsed="false">
      <c r="A908" s="5" t="n">
        <v>906</v>
      </c>
      <c r="B908" s="6" t="s">
        <v>39</v>
      </c>
      <c r="C908" s="6" t="s">
        <v>537</v>
      </c>
      <c r="D908" s="7" t="s">
        <v>538</v>
      </c>
      <c r="E908" s="10" t="n">
        <f aca="false">COUNTIF(C:C,C908)</f>
        <v>11</v>
      </c>
      <c r="F908" s="7" t="s">
        <v>540</v>
      </c>
      <c r="G908" s="6" t="s">
        <v>515</v>
      </c>
      <c r="H908" s="8" t="s">
        <v>30</v>
      </c>
      <c r="I908" s="5" t="n">
        <v>4304</v>
      </c>
    </row>
    <row r="909" s="9" customFormat="true" ht="20.1" hidden="false" customHeight="true" outlineLevel="0" collapsed="false">
      <c r="A909" s="5" t="n">
        <v>907</v>
      </c>
      <c r="B909" s="6" t="s">
        <v>39</v>
      </c>
      <c r="C909" s="6" t="s">
        <v>537</v>
      </c>
      <c r="D909" s="7" t="s">
        <v>538</v>
      </c>
      <c r="E909" s="10" t="n">
        <f aca="false">COUNTIF(C:C,C909)</f>
        <v>11</v>
      </c>
      <c r="F909" s="7" t="s">
        <v>520</v>
      </c>
      <c r="G909" s="6" t="s">
        <v>515</v>
      </c>
      <c r="H909" s="8" t="s">
        <v>41</v>
      </c>
      <c r="I909" s="5" t="n">
        <v>5303</v>
      </c>
    </row>
    <row r="910" s="9" customFormat="true" ht="20.1" hidden="false" customHeight="true" outlineLevel="0" collapsed="false">
      <c r="A910" s="5" t="n">
        <v>908</v>
      </c>
      <c r="B910" s="6" t="s">
        <v>80</v>
      </c>
      <c r="C910" s="6" t="s">
        <v>537</v>
      </c>
      <c r="D910" s="7" t="s">
        <v>538</v>
      </c>
      <c r="E910" s="10" t="n">
        <f aca="false">COUNTIF(C:C,C910)</f>
        <v>11</v>
      </c>
      <c r="F910" s="10" t="s">
        <v>18</v>
      </c>
      <c r="G910" s="6" t="s">
        <v>515</v>
      </c>
      <c r="H910" s="8" t="s">
        <v>19</v>
      </c>
      <c r="I910" s="5" t="n">
        <v>4304</v>
      </c>
    </row>
    <row r="911" s="9" customFormat="true" ht="20.1" hidden="false" customHeight="true" outlineLevel="0" collapsed="false">
      <c r="A911" s="5" t="n">
        <v>909</v>
      </c>
      <c r="B911" s="6" t="s">
        <v>34</v>
      </c>
      <c r="C911" s="6" t="s">
        <v>537</v>
      </c>
      <c r="D911" s="7" t="s">
        <v>538</v>
      </c>
      <c r="E911" s="10" t="n">
        <f aca="false">COUNTIF(C:C,C911)</f>
        <v>11</v>
      </c>
      <c r="F911" s="7" t="s">
        <v>407</v>
      </c>
      <c r="G911" s="6" t="s">
        <v>515</v>
      </c>
      <c r="H911" s="8" t="s">
        <v>38</v>
      </c>
      <c r="I911" s="5" t="n">
        <v>5206</v>
      </c>
    </row>
    <row r="912" s="9" customFormat="true" ht="20.1" hidden="false" customHeight="true" outlineLevel="0" collapsed="false">
      <c r="A912" s="5" t="n">
        <v>910</v>
      </c>
      <c r="B912" s="6" t="s">
        <v>39</v>
      </c>
      <c r="C912" s="6" t="s">
        <v>537</v>
      </c>
      <c r="D912" s="7" t="s">
        <v>538</v>
      </c>
      <c r="E912" s="10" t="n">
        <f aca="false">COUNTIF(C:C,C912)</f>
        <v>11</v>
      </c>
      <c r="F912" s="7" t="s">
        <v>541</v>
      </c>
      <c r="G912" s="6" t="s">
        <v>515</v>
      </c>
      <c r="H912" s="8" t="s">
        <v>21</v>
      </c>
      <c r="I912" s="5" t="n">
        <v>5207</v>
      </c>
    </row>
    <row r="913" s="9" customFormat="true" ht="20.1" hidden="false" customHeight="true" outlineLevel="0" collapsed="false">
      <c r="A913" s="5" t="n">
        <v>911</v>
      </c>
      <c r="B913" s="6" t="s">
        <v>39</v>
      </c>
      <c r="C913" s="6" t="s">
        <v>542</v>
      </c>
      <c r="D913" s="7" t="s">
        <v>543</v>
      </c>
      <c r="E913" s="10" t="n">
        <f aca="false">COUNTIF(C:C,C913)</f>
        <v>2</v>
      </c>
      <c r="F913" s="7" t="s">
        <v>540</v>
      </c>
      <c r="G913" s="6" t="s">
        <v>515</v>
      </c>
      <c r="H913" s="8" t="s">
        <v>30</v>
      </c>
      <c r="I913" s="5" t="n">
        <v>4304</v>
      </c>
    </row>
    <row r="914" s="9" customFormat="true" ht="20.1" hidden="false" customHeight="true" outlineLevel="0" collapsed="false">
      <c r="A914" s="5" t="n">
        <v>912</v>
      </c>
      <c r="B914" s="6" t="s">
        <v>39</v>
      </c>
      <c r="C914" s="6" t="s">
        <v>542</v>
      </c>
      <c r="D914" s="7" t="s">
        <v>543</v>
      </c>
      <c r="E914" s="10" t="n">
        <f aca="false">COUNTIF(C:C,C914)</f>
        <v>2</v>
      </c>
      <c r="F914" s="7" t="s">
        <v>520</v>
      </c>
      <c r="G914" s="6" t="s">
        <v>515</v>
      </c>
      <c r="H914" s="8" t="s">
        <v>41</v>
      </c>
      <c r="I914" s="5" t="n">
        <v>5303</v>
      </c>
    </row>
    <row r="915" s="9" customFormat="true" ht="20.1" hidden="false" customHeight="true" outlineLevel="0" collapsed="false">
      <c r="A915" s="5" t="n">
        <v>913</v>
      </c>
      <c r="B915" s="6" t="s">
        <v>80</v>
      </c>
      <c r="C915" s="6" t="s">
        <v>544</v>
      </c>
      <c r="D915" s="7" t="s">
        <v>545</v>
      </c>
      <c r="E915" s="10" t="n">
        <f aca="false">COUNTIF(C:C,C915)</f>
        <v>2</v>
      </c>
      <c r="F915" s="7" t="s">
        <v>25</v>
      </c>
      <c r="G915" s="6" t="s">
        <v>515</v>
      </c>
      <c r="H915" s="8" t="s">
        <v>21</v>
      </c>
      <c r="I915" s="5" t="n">
        <v>5306</v>
      </c>
    </row>
    <row r="916" s="9" customFormat="true" ht="20.1" hidden="false" customHeight="true" outlineLevel="0" collapsed="false">
      <c r="A916" s="5" t="n">
        <v>914</v>
      </c>
      <c r="B916" s="6" t="s">
        <v>26</v>
      </c>
      <c r="C916" s="6" t="s">
        <v>544</v>
      </c>
      <c r="D916" s="7" t="s">
        <v>545</v>
      </c>
      <c r="E916" s="10" t="n">
        <f aca="false">COUNTIF(C:C,C916)</f>
        <v>2</v>
      </c>
      <c r="F916" s="7" t="s">
        <v>13</v>
      </c>
      <c r="G916" s="6" t="s">
        <v>515</v>
      </c>
      <c r="H916" s="8" t="s">
        <v>15</v>
      </c>
      <c r="I916" s="5" t="n">
        <v>5306</v>
      </c>
    </row>
    <row r="917" s="9" customFormat="true" ht="20.1" hidden="false" customHeight="true" outlineLevel="0" collapsed="false">
      <c r="A917" s="5" t="n">
        <v>915</v>
      </c>
      <c r="B917" s="6" t="s">
        <v>80</v>
      </c>
      <c r="C917" s="6" t="s">
        <v>546</v>
      </c>
      <c r="D917" s="7" t="s">
        <v>547</v>
      </c>
      <c r="E917" s="10" t="n">
        <f aca="false">COUNTIF(C:C,C917)</f>
        <v>3</v>
      </c>
      <c r="F917" s="7" t="s">
        <v>25</v>
      </c>
      <c r="G917" s="6" t="s">
        <v>515</v>
      </c>
      <c r="H917" s="8" t="s">
        <v>21</v>
      </c>
      <c r="I917" s="5" t="n">
        <v>5306</v>
      </c>
    </row>
    <row r="918" s="9" customFormat="true" ht="20.1" hidden="false" customHeight="true" outlineLevel="0" collapsed="false">
      <c r="A918" s="5" t="n">
        <v>916</v>
      </c>
      <c r="B918" s="6" t="s">
        <v>26</v>
      </c>
      <c r="C918" s="6" t="s">
        <v>546</v>
      </c>
      <c r="D918" s="7" t="s">
        <v>547</v>
      </c>
      <c r="E918" s="10" t="n">
        <f aca="false">COUNTIF(C:C,C918)</f>
        <v>3</v>
      </c>
      <c r="F918" s="7" t="s">
        <v>13</v>
      </c>
      <c r="G918" s="6" t="s">
        <v>515</v>
      </c>
      <c r="H918" s="8" t="s">
        <v>15</v>
      </c>
      <c r="I918" s="5" t="n">
        <v>5306</v>
      </c>
    </row>
    <row r="919" s="9" customFormat="true" ht="20.1" hidden="false" customHeight="true" outlineLevel="0" collapsed="false">
      <c r="A919" s="5" t="n">
        <v>917</v>
      </c>
      <c r="B919" s="6" t="s">
        <v>39</v>
      </c>
      <c r="C919" s="6" t="s">
        <v>546</v>
      </c>
      <c r="D919" s="7" t="s">
        <v>547</v>
      </c>
      <c r="E919" s="10" t="n">
        <f aca="false">COUNTIF(C:C,C919)</f>
        <v>3</v>
      </c>
      <c r="F919" s="7" t="s">
        <v>540</v>
      </c>
      <c r="G919" s="6" t="s">
        <v>515</v>
      </c>
      <c r="H919" s="8" t="s">
        <v>30</v>
      </c>
      <c r="I919" s="5" t="n">
        <v>4304</v>
      </c>
    </row>
    <row r="920" s="9" customFormat="true" ht="20.1" hidden="false" customHeight="true" outlineLevel="0" collapsed="false">
      <c r="A920" s="5" t="n">
        <v>918</v>
      </c>
      <c r="B920" s="6" t="s">
        <v>26</v>
      </c>
      <c r="C920" s="6" t="s">
        <v>548</v>
      </c>
      <c r="D920" s="7" t="s">
        <v>549</v>
      </c>
      <c r="E920" s="10" t="n">
        <f aca="false">COUNTIF(C:C,C920)</f>
        <v>1</v>
      </c>
      <c r="F920" s="7" t="s">
        <v>13</v>
      </c>
      <c r="G920" s="6" t="s">
        <v>515</v>
      </c>
      <c r="H920" s="8" t="s">
        <v>15</v>
      </c>
      <c r="I920" s="5" t="n">
        <v>5306</v>
      </c>
    </row>
    <row r="921" s="9" customFormat="true" ht="20.1" hidden="false" customHeight="true" outlineLevel="0" collapsed="false">
      <c r="A921" s="5" t="n">
        <v>919</v>
      </c>
      <c r="B921" s="6" t="s">
        <v>26</v>
      </c>
      <c r="C921" s="6" t="s">
        <v>550</v>
      </c>
      <c r="D921" s="7" t="s">
        <v>551</v>
      </c>
      <c r="E921" s="10" t="n">
        <f aca="false">COUNTIF(C:C,C921)</f>
        <v>1</v>
      </c>
      <c r="F921" s="7" t="s">
        <v>13</v>
      </c>
      <c r="G921" s="6" t="s">
        <v>515</v>
      </c>
      <c r="H921" s="8" t="s">
        <v>15</v>
      </c>
      <c r="I921" s="5" t="n">
        <v>5306</v>
      </c>
    </row>
    <row r="922" s="9" customFormat="true" ht="20.1" hidden="false" customHeight="true" outlineLevel="0" collapsed="false">
      <c r="A922" s="5" t="n">
        <v>920</v>
      </c>
      <c r="B922" s="6" t="s">
        <v>26</v>
      </c>
      <c r="C922" s="6" t="s">
        <v>552</v>
      </c>
      <c r="D922" s="7" t="s">
        <v>553</v>
      </c>
      <c r="E922" s="10" t="n">
        <f aca="false">COUNTIF(C:C,C922)</f>
        <v>1</v>
      </c>
      <c r="F922" s="7" t="s">
        <v>13</v>
      </c>
      <c r="G922" s="6" t="s">
        <v>515</v>
      </c>
      <c r="H922" s="8" t="s">
        <v>15</v>
      </c>
      <c r="I922" s="5" t="n">
        <v>5306</v>
      </c>
    </row>
    <row r="923" s="9" customFormat="true" ht="20.1" hidden="false" customHeight="true" outlineLevel="0" collapsed="false">
      <c r="A923" s="5" t="n">
        <v>921</v>
      </c>
      <c r="B923" s="6" t="s">
        <v>80</v>
      </c>
      <c r="C923" s="6" t="s">
        <v>554</v>
      </c>
      <c r="D923" s="7" t="s">
        <v>555</v>
      </c>
      <c r="E923" s="10" t="n">
        <f aca="false">COUNTIF(C:C,C923)</f>
        <v>1</v>
      </c>
      <c r="F923" s="10" t="s">
        <v>18</v>
      </c>
      <c r="G923" s="6" t="s">
        <v>515</v>
      </c>
      <c r="H923" s="8" t="s">
        <v>19</v>
      </c>
      <c r="I923" s="5" t="n">
        <v>4304</v>
      </c>
    </row>
    <row r="924" s="9" customFormat="true" ht="20.1" hidden="false" customHeight="true" outlineLevel="0" collapsed="false">
      <c r="A924" s="5" t="n">
        <v>922</v>
      </c>
      <c r="B924" s="6" t="s">
        <v>34</v>
      </c>
      <c r="C924" s="6" t="s">
        <v>556</v>
      </c>
      <c r="D924" s="7" t="s">
        <v>557</v>
      </c>
      <c r="E924" s="10" t="n">
        <f aca="false">COUNTIF(C:C,C924)</f>
        <v>1</v>
      </c>
      <c r="F924" s="7" t="s">
        <v>29</v>
      </c>
      <c r="G924" s="6" t="s">
        <v>515</v>
      </c>
      <c r="H924" s="8" t="s">
        <v>30</v>
      </c>
      <c r="I924" s="5" t="n">
        <v>4304</v>
      </c>
    </row>
    <row r="925" s="9" customFormat="true" ht="20.1" hidden="false" customHeight="true" outlineLevel="0" collapsed="false">
      <c r="A925" s="5" t="n">
        <v>923</v>
      </c>
      <c r="B925" s="6" t="s">
        <v>26</v>
      </c>
      <c r="C925" s="6" t="s">
        <v>558</v>
      </c>
      <c r="D925" s="7" t="s">
        <v>559</v>
      </c>
      <c r="E925" s="10" t="n">
        <f aca="false">COUNTIF(C:C,C925)</f>
        <v>1</v>
      </c>
      <c r="F925" s="7" t="s">
        <v>13</v>
      </c>
      <c r="G925" s="6" t="s">
        <v>515</v>
      </c>
      <c r="H925" s="8" t="s">
        <v>15</v>
      </c>
      <c r="I925" s="5" t="n">
        <v>5306</v>
      </c>
    </row>
    <row r="926" s="9" customFormat="true" ht="20.1" hidden="false" customHeight="true" outlineLevel="0" collapsed="false">
      <c r="A926" s="5" t="n">
        <v>924</v>
      </c>
      <c r="B926" s="6" t="s">
        <v>26</v>
      </c>
      <c r="C926" s="6" t="s">
        <v>560</v>
      </c>
      <c r="D926" s="7" t="s">
        <v>561</v>
      </c>
      <c r="E926" s="10" t="n">
        <f aca="false">COUNTIF(C:C,C926)</f>
        <v>2</v>
      </c>
      <c r="F926" s="7" t="s">
        <v>13</v>
      </c>
      <c r="G926" s="6" t="s">
        <v>515</v>
      </c>
      <c r="H926" s="8" t="s">
        <v>15</v>
      </c>
      <c r="I926" s="5" t="n">
        <v>5306</v>
      </c>
    </row>
    <row r="927" s="9" customFormat="true" ht="20.1" hidden="false" customHeight="true" outlineLevel="0" collapsed="false">
      <c r="A927" s="5" t="n">
        <v>925</v>
      </c>
      <c r="B927" s="6" t="s">
        <v>80</v>
      </c>
      <c r="C927" s="6" t="s">
        <v>560</v>
      </c>
      <c r="D927" s="7" t="s">
        <v>561</v>
      </c>
      <c r="E927" s="10" t="n">
        <f aca="false">COUNTIF(C:C,C927)</f>
        <v>2</v>
      </c>
      <c r="F927" s="10" t="s">
        <v>18</v>
      </c>
      <c r="G927" s="6" t="s">
        <v>515</v>
      </c>
      <c r="H927" s="8" t="s">
        <v>19</v>
      </c>
      <c r="I927" s="5" t="n">
        <v>4304</v>
      </c>
    </row>
    <row r="928" s="9" customFormat="true" ht="20.1" hidden="false" customHeight="true" outlineLevel="0" collapsed="false">
      <c r="A928" s="5" t="n">
        <v>926</v>
      </c>
      <c r="B928" s="6" t="s">
        <v>80</v>
      </c>
      <c r="C928" s="6" t="s">
        <v>562</v>
      </c>
      <c r="D928" s="7" t="s">
        <v>563</v>
      </c>
      <c r="E928" s="10" t="n">
        <f aca="false">COUNTIF(C:C,C928)</f>
        <v>5</v>
      </c>
      <c r="F928" s="7" t="s">
        <v>110</v>
      </c>
      <c r="G928" s="6" t="s">
        <v>515</v>
      </c>
      <c r="H928" s="8" t="s">
        <v>41</v>
      </c>
      <c r="I928" s="5" t="n">
        <v>5305</v>
      </c>
    </row>
    <row r="929" s="9" customFormat="true" ht="20.1" hidden="false" customHeight="true" outlineLevel="0" collapsed="false">
      <c r="A929" s="5" t="n">
        <v>927</v>
      </c>
      <c r="B929" s="6" t="s">
        <v>80</v>
      </c>
      <c r="C929" s="6" t="s">
        <v>562</v>
      </c>
      <c r="D929" s="7" t="s">
        <v>563</v>
      </c>
      <c r="E929" s="10" t="n">
        <f aca="false">COUNTIF(C:C,C929)</f>
        <v>5</v>
      </c>
      <c r="F929" s="10" t="s">
        <v>112</v>
      </c>
      <c r="G929" s="6" t="s">
        <v>515</v>
      </c>
      <c r="H929" s="8" t="s">
        <v>55</v>
      </c>
      <c r="I929" s="5" t="n">
        <v>5204</v>
      </c>
    </row>
    <row r="930" s="9" customFormat="true" ht="20.1" hidden="false" customHeight="true" outlineLevel="0" collapsed="false">
      <c r="A930" s="5" t="n">
        <v>928</v>
      </c>
      <c r="B930" s="6" t="s">
        <v>34</v>
      </c>
      <c r="C930" s="6" t="s">
        <v>562</v>
      </c>
      <c r="D930" s="7" t="s">
        <v>563</v>
      </c>
      <c r="E930" s="10" t="n">
        <f aca="false">COUNTIF(C:C,C930)</f>
        <v>5</v>
      </c>
      <c r="F930" s="7" t="s">
        <v>36</v>
      </c>
      <c r="G930" s="6" t="s">
        <v>515</v>
      </c>
      <c r="H930" s="8" t="s">
        <v>15</v>
      </c>
      <c r="I930" s="5" t="n">
        <v>5307</v>
      </c>
    </row>
    <row r="931" s="9" customFormat="true" ht="20.1" hidden="false" customHeight="true" outlineLevel="0" collapsed="false">
      <c r="A931" s="5" t="n">
        <v>929</v>
      </c>
      <c r="B931" s="6" t="s">
        <v>26</v>
      </c>
      <c r="C931" s="6" t="s">
        <v>562</v>
      </c>
      <c r="D931" s="7" t="s">
        <v>563</v>
      </c>
      <c r="E931" s="10" t="n">
        <f aca="false">COUNTIF(C:C,C931)</f>
        <v>5</v>
      </c>
      <c r="F931" s="7" t="s">
        <v>13</v>
      </c>
      <c r="G931" s="6" t="s">
        <v>515</v>
      </c>
      <c r="H931" s="8" t="s">
        <v>15</v>
      </c>
      <c r="I931" s="5" t="n">
        <v>5306</v>
      </c>
    </row>
    <row r="932" s="9" customFormat="true" ht="20.1" hidden="false" customHeight="true" outlineLevel="0" collapsed="false">
      <c r="A932" s="5" t="n">
        <v>930</v>
      </c>
      <c r="B932" s="6" t="s">
        <v>34</v>
      </c>
      <c r="C932" s="6" t="s">
        <v>562</v>
      </c>
      <c r="D932" s="7" t="s">
        <v>563</v>
      </c>
      <c r="E932" s="10" t="n">
        <f aca="false">COUNTIF(C:C,C932)</f>
        <v>5</v>
      </c>
      <c r="F932" s="7" t="s">
        <v>31</v>
      </c>
      <c r="G932" s="6" t="s">
        <v>515</v>
      </c>
      <c r="H932" s="11" t="s">
        <v>32</v>
      </c>
      <c r="I932" s="8" t="s">
        <v>33</v>
      </c>
    </row>
    <row r="933" s="9" customFormat="true" ht="20.1" hidden="false" customHeight="true" outlineLevel="0" collapsed="false">
      <c r="A933" s="5" t="n">
        <v>931</v>
      </c>
      <c r="B933" s="6" t="s">
        <v>26</v>
      </c>
      <c r="C933" s="6" t="s">
        <v>564</v>
      </c>
      <c r="D933" s="7" t="s">
        <v>411</v>
      </c>
      <c r="E933" s="10" t="n">
        <f aca="false">COUNTIF(C:C,C933)</f>
        <v>3</v>
      </c>
      <c r="F933" s="7" t="s">
        <v>13</v>
      </c>
      <c r="G933" s="6" t="s">
        <v>515</v>
      </c>
      <c r="H933" s="8" t="s">
        <v>15</v>
      </c>
      <c r="I933" s="5" t="n">
        <v>5306</v>
      </c>
    </row>
    <row r="934" s="9" customFormat="true" ht="20.1" hidden="false" customHeight="true" outlineLevel="0" collapsed="false">
      <c r="A934" s="5" t="n">
        <v>932</v>
      </c>
      <c r="B934" s="6" t="s">
        <v>39</v>
      </c>
      <c r="C934" s="6" t="s">
        <v>564</v>
      </c>
      <c r="D934" s="7" t="s">
        <v>411</v>
      </c>
      <c r="E934" s="10" t="n">
        <f aca="false">COUNTIF(C:C,C934)</f>
        <v>3</v>
      </c>
      <c r="F934" s="7" t="s">
        <v>540</v>
      </c>
      <c r="G934" s="6" t="s">
        <v>515</v>
      </c>
      <c r="H934" s="8" t="s">
        <v>30</v>
      </c>
      <c r="I934" s="5" t="n">
        <v>4304</v>
      </c>
    </row>
    <row r="935" s="9" customFormat="true" ht="20.1" hidden="false" customHeight="true" outlineLevel="0" collapsed="false">
      <c r="A935" s="5" t="n">
        <v>933</v>
      </c>
      <c r="B935" s="6" t="s">
        <v>80</v>
      </c>
      <c r="C935" s="6" t="s">
        <v>564</v>
      </c>
      <c r="D935" s="7" t="s">
        <v>411</v>
      </c>
      <c r="E935" s="10" t="n">
        <f aca="false">COUNTIF(C:C,C935)</f>
        <v>3</v>
      </c>
      <c r="F935" s="10" t="s">
        <v>18</v>
      </c>
      <c r="G935" s="6" t="s">
        <v>515</v>
      </c>
      <c r="H935" s="8" t="s">
        <v>19</v>
      </c>
      <c r="I935" s="5" t="n">
        <v>4304</v>
      </c>
    </row>
    <row r="936" s="9" customFormat="true" ht="20.1" hidden="false" customHeight="true" outlineLevel="0" collapsed="false">
      <c r="A936" s="5" t="n">
        <v>934</v>
      </c>
      <c r="B936" s="6" t="s">
        <v>39</v>
      </c>
      <c r="C936" s="6" t="s">
        <v>565</v>
      </c>
      <c r="D936" s="7" t="s">
        <v>566</v>
      </c>
      <c r="E936" s="10" t="n">
        <f aca="false">COUNTIF(C:C,C936)</f>
        <v>1</v>
      </c>
      <c r="F936" s="7" t="s">
        <v>541</v>
      </c>
      <c r="G936" s="6" t="s">
        <v>567</v>
      </c>
      <c r="H936" s="8" t="s">
        <v>21</v>
      </c>
      <c r="I936" s="5" t="n">
        <v>5207</v>
      </c>
    </row>
    <row r="937" s="9" customFormat="true" ht="20.1" hidden="false" customHeight="true" outlineLevel="0" collapsed="false">
      <c r="A937" s="5" t="n">
        <v>935</v>
      </c>
      <c r="B937" s="6" t="s">
        <v>39</v>
      </c>
      <c r="C937" s="6" t="s">
        <v>568</v>
      </c>
      <c r="D937" s="7" t="s">
        <v>569</v>
      </c>
      <c r="E937" s="10" t="n">
        <f aca="false">COUNTIF(C:C,C937)</f>
        <v>9</v>
      </c>
      <c r="F937" s="7" t="s">
        <v>40</v>
      </c>
      <c r="G937" s="6" t="s">
        <v>567</v>
      </c>
      <c r="H937" s="8" t="s">
        <v>41</v>
      </c>
      <c r="I937" s="5" t="n">
        <v>5305</v>
      </c>
    </row>
    <row r="938" s="9" customFormat="true" ht="20.1" hidden="false" customHeight="true" outlineLevel="0" collapsed="false">
      <c r="A938" s="5" t="n">
        <v>936</v>
      </c>
      <c r="B938" s="6" t="s">
        <v>26</v>
      </c>
      <c r="C938" s="6" t="s">
        <v>568</v>
      </c>
      <c r="D938" s="7" t="s">
        <v>569</v>
      </c>
      <c r="E938" s="10" t="n">
        <f aca="false">COUNTIF(C:C,C938)</f>
        <v>9</v>
      </c>
      <c r="F938" s="7" t="s">
        <v>200</v>
      </c>
      <c r="G938" s="6" t="s">
        <v>567</v>
      </c>
      <c r="H938" s="8" t="s">
        <v>201</v>
      </c>
      <c r="I938" s="8" t="s">
        <v>202</v>
      </c>
    </row>
    <row r="939" s="9" customFormat="true" ht="20.1" hidden="false" customHeight="true" outlineLevel="0" collapsed="false">
      <c r="A939" s="5" t="n">
        <v>937</v>
      </c>
      <c r="B939" s="6" t="s">
        <v>80</v>
      </c>
      <c r="C939" s="6" t="s">
        <v>568</v>
      </c>
      <c r="D939" s="7" t="s">
        <v>569</v>
      </c>
      <c r="E939" s="10" t="n">
        <f aca="false">COUNTIF(C:C,C939)</f>
        <v>9</v>
      </c>
      <c r="F939" s="10" t="s">
        <v>112</v>
      </c>
      <c r="G939" s="6" t="s">
        <v>567</v>
      </c>
      <c r="H939" s="8" t="s">
        <v>55</v>
      </c>
      <c r="I939" s="5" t="n">
        <v>5204</v>
      </c>
    </row>
    <row r="940" s="9" customFormat="true" ht="20.1" hidden="false" customHeight="true" outlineLevel="0" collapsed="false">
      <c r="A940" s="5" t="n">
        <v>938</v>
      </c>
      <c r="B940" s="6" t="s">
        <v>26</v>
      </c>
      <c r="C940" s="6" t="s">
        <v>568</v>
      </c>
      <c r="D940" s="7" t="s">
        <v>569</v>
      </c>
      <c r="E940" s="10" t="n">
        <f aca="false">COUNTIF(C:C,C940)</f>
        <v>9</v>
      </c>
      <c r="F940" s="7" t="s">
        <v>85</v>
      </c>
      <c r="G940" s="6" t="s">
        <v>567</v>
      </c>
      <c r="H940" s="8" t="s">
        <v>43</v>
      </c>
      <c r="I940" s="5" t="n">
        <v>5204</v>
      </c>
    </row>
    <row r="941" s="9" customFormat="true" ht="20.1" hidden="false" customHeight="true" outlineLevel="0" collapsed="false">
      <c r="A941" s="5" t="n">
        <v>939</v>
      </c>
      <c r="B941" s="6" t="s">
        <v>34</v>
      </c>
      <c r="C941" s="6" t="s">
        <v>568</v>
      </c>
      <c r="D941" s="7" t="s">
        <v>569</v>
      </c>
      <c r="E941" s="10" t="n">
        <f aca="false">COUNTIF(C:C,C941)</f>
        <v>9</v>
      </c>
      <c r="F941" s="7" t="s">
        <v>36</v>
      </c>
      <c r="G941" s="6" t="s">
        <v>567</v>
      </c>
      <c r="H941" s="8" t="s">
        <v>15</v>
      </c>
      <c r="I941" s="5" t="n">
        <v>5307</v>
      </c>
    </row>
    <row r="942" s="9" customFormat="true" ht="20.1" hidden="false" customHeight="true" outlineLevel="0" collapsed="false">
      <c r="A942" s="5" t="n">
        <v>940</v>
      </c>
      <c r="B942" s="6" t="s">
        <v>26</v>
      </c>
      <c r="C942" s="6" t="s">
        <v>568</v>
      </c>
      <c r="D942" s="7" t="s">
        <v>569</v>
      </c>
      <c r="E942" s="10" t="n">
        <f aca="false">COUNTIF(C:C,C942)</f>
        <v>9</v>
      </c>
      <c r="F942" s="7" t="s">
        <v>13</v>
      </c>
      <c r="G942" s="6" t="s">
        <v>567</v>
      </c>
      <c r="H942" s="8" t="s">
        <v>15</v>
      </c>
      <c r="I942" s="5" t="n">
        <v>5306</v>
      </c>
    </row>
    <row r="943" s="9" customFormat="true" ht="20.1" hidden="false" customHeight="true" outlineLevel="0" collapsed="false">
      <c r="A943" s="5" t="n">
        <v>941</v>
      </c>
      <c r="B943" s="6" t="s">
        <v>26</v>
      </c>
      <c r="C943" s="6" t="s">
        <v>568</v>
      </c>
      <c r="D943" s="7" t="s">
        <v>569</v>
      </c>
      <c r="E943" s="10" t="n">
        <f aca="false">COUNTIF(C:C,C943)</f>
        <v>9</v>
      </c>
      <c r="F943" s="7" t="s">
        <v>16</v>
      </c>
      <c r="G943" s="6" t="s">
        <v>567</v>
      </c>
      <c r="H943" s="8" t="s">
        <v>15</v>
      </c>
      <c r="I943" s="5" t="n">
        <v>5306</v>
      </c>
    </row>
    <row r="944" s="9" customFormat="true" ht="20.1" hidden="false" customHeight="true" outlineLevel="0" collapsed="false">
      <c r="A944" s="5" t="n">
        <v>942</v>
      </c>
      <c r="B944" s="6" t="s">
        <v>39</v>
      </c>
      <c r="C944" s="6" t="s">
        <v>568</v>
      </c>
      <c r="D944" s="7" t="s">
        <v>569</v>
      </c>
      <c r="E944" s="10" t="n">
        <f aca="false">COUNTIF(C:C,C944)</f>
        <v>9</v>
      </c>
      <c r="F944" s="7" t="s">
        <v>539</v>
      </c>
      <c r="G944" s="6" t="s">
        <v>567</v>
      </c>
      <c r="H944" s="8" t="s">
        <v>15</v>
      </c>
      <c r="I944" s="5" t="n">
        <v>5307</v>
      </c>
    </row>
    <row r="945" s="9" customFormat="true" ht="20.1" hidden="false" customHeight="true" outlineLevel="0" collapsed="false">
      <c r="A945" s="5" t="n">
        <v>943</v>
      </c>
      <c r="B945" s="6" t="s">
        <v>34</v>
      </c>
      <c r="C945" s="6" t="s">
        <v>568</v>
      </c>
      <c r="D945" s="7" t="s">
        <v>569</v>
      </c>
      <c r="E945" s="10" t="n">
        <f aca="false">COUNTIF(C:C,C945)</f>
        <v>9</v>
      </c>
      <c r="F945" s="7" t="s">
        <v>31</v>
      </c>
      <c r="G945" s="6" t="s">
        <v>567</v>
      </c>
      <c r="H945" s="11" t="s">
        <v>32</v>
      </c>
      <c r="I945" s="8" t="s">
        <v>33</v>
      </c>
    </row>
    <row r="946" s="9" customFormat="true" ht="20.1" hidden="false" customHeight="true" outlineLevel="0" collapsed="false">
      <c r="A946" s="5" t="n">
        <v>944</v>
      </c>
      <c r="B946" s="6" t="s">
        <v>34</v>
      </c>
      <c r="C946" s="6" t="s">
        <v>570</v>
      </c>
      <c r="D946" s="7" t="s">
        <v>571</v>
      </c>
      <c r="E946" s="10" t="n">
        <f aca="false">COUNTIF(C:C,C946)</f>
        <v>2</v>
      </c>
      <c r="F946" s="7" t="s">
        <v>49</v>
      </c>
      <c r="G946" s="6" t="s">
        <v>567</v>
      </c>
      <c r="H946" s="8" t="s">
        <v>28</v>
      </c>
      <c r="I946" s="5" t="n">
        <v>5205</v>
      </c>
    </row>
    <row r="947" s="9" customFormat="true" ht="20.1" hidden="false" customHeight="true" outlineLevel="0" collapsed="false">
      <c r="A947" s="5" t="n">
        <v>945</v>
      </c>
      <c r="B947" s="6" t="s">
        <v>34</v>
      </c>
      <c r="C947" s="6" t="s">
        <v>570</v>
      </c>
      <c r="D947" s="7" t="s">
        <v>571</v>
      </c>
      <c r="E947" s="10" t="n">
        <f aca="false">COUNTIF(C:C,C947)</f>
        <v>2</v>
      </c>
      <c r="F947" s="7" t="s">
        <v>37</v>
      </c>
      <c r="G947" s="6" t="s">
        <v>567</v>
      </c>
      <c r="H947" s="8" t="s">
        <v>38</v>
      </c>
      <c r="I947" s="5" t="n">
        <v>5206</v>
      </c>
    </row>
    <row r="948" s="9" customFormat="true" ht="20.1" hidden="false" customHeight="true" outlineLevel="0" collapsed="false">
      <c r="A948" s="5" t="n">
        <v>946</v>
      </c>
      <c r="B948" s="6" t="s">
        <v>80</v>
      </c>
      <c r="C948" s="6" t="s">
        <v>572</v>
      </c>
      <c r="D948" s="7" t="s">
        <v>573</v>
      </c>
      <c r="E948" s="10" t="n">
        <f aca="false">COUNTIF(C:C,C948)</f>
        <v>6</v>
      </c>
      <c r="F948" s="7" t="s">
        <v>110</v>
      </c>
      <c r="G948" s="6" t="s">
        <v>567</v>
      </c>
      <c r="H948" s="8" t="s">
        <v>41</v>
      </c>
      <c r="I948" s="5" t="n">
        <v>5305</v>
      </c>
    </row>
    <row r="949" s="9" customFormat="true" ht="20.1" hidden="false" customHeight="true" outlineLevel="0" collapsed="false">
      <c r="A949" s="5" t="n">
        <v>947</v>
      </c>
      <c r="B949" s="6" t="s">
        <v>80</v>
      </c>
      <c r="C949" s="6" t="s">
        <v>572</v>
      </c>
      <c r="D949" s="7" t="s">
        <v>573</v>
      </c>
      <c r="E949" s="10" t="n">
        <f aca="false">COUNTIF(C:C,C949)</f>
        <v>6</v>
      </c>
      <c r="F949" s="10" t="s">
        <v>112</v>
      </c>
      <c r="G949" s="6" t="s">
        <v>567</v>
      </c>
      <c r="H949" s="8" t="s">
        <v>55</v>
      </c>
      <c r="I949" s="5" t="n">
        <v>5204</v>
      </c>
    </row>
    <row r="950" s="9" customFormat="true" ht="20.1" hidden="false" customHeight="true" outlineLevel="0" collapsed="false">
      <c r="A950" s="5" t="n">
        <v>948</v>
      </c>
      <c r="B950" s="6" t="s">
        <v>80</v>
      </c>
      <c r="C950" s="6" t="s">
        <v>572</v>
      </c>
      <c r="D950" s="7" t="s">
        <v>573</v>
      </c>
      <c r="E950" s="10" t="n">
        <f aca="false">COUNTIF(C:C,C950)</f>
        <v>6</v>
      </c>
      <c r="F950" s="7" t="s">
        <v>54</v>
      </c>
      <c r="G950" s="6" t="s">
        <v>567</v>
      </c>
      <c r="H950" s="8" t="s">
        <v>55</v>
      </c>
      <c r="I950" s="5" t="n">
        <v>5201</v>
      </c>
    </row>
    <row r="951" s="9" customFormat="true" ht="20.1" hidden="false" customHeight="true" outlineLevel="0" collapsed="false">
      <c r="A951" s="5" t="n">
        <v>949</v>
      </c>
      <c r="B951" s="6" t="s">
        <v>34</v>
      </c>
      <c r="C951" s="6" t="s">
        <v>572</v>
      </c>
      <c r="D951" s="7" t="s">
        <v>573</v>
      </c>
      <c r="E951" s="10" t="n">
        <f aca="false">COUNTIF(C:C,C951)</f>
        <v>6</v>
      </c>
      <c r="F951" s="7" t="s">
        <v>36</v>
      </c>
      <c r="G951" s="6" t="s">
        <v>567</v>
      </c>
      <c r="H951" s="8" t="s">
        <v>15</v>
      </c>
      <c r="I951" s="5" t="n">
        <v>5307</v>
      </c>
    </row>
    <row r="952" s="9" customFormat="true" ht="20.1" hidden="false" customHeight="true" outlineLevel="0" collapsed="false">
      <c r="A952" s="5" t="n">
        <v>950</v>
      </c>
      <c r="B952" s="6" t="s">
        <v>26</v>
      </c>
      <c r="C952" s="6" t="s">
        <v>572</v>
      </c>
      <c r="D952" s="7" t="s">
        <v>573</v>
      </c>
      <c r="E952" s="10" t="n">
        <f aca="false">COUNTIF(C:C,C952)</f>
        <v>6</v>
      </c>
      <c r="F952" s="7" t="s">
        <v>13</v>
      </c>
      <c r="G952" s="6" t="s">
        <v>567</v>
      </c>
      <c r="H952" s="8" t="s">
        <v>15</v>
      </c>
      <c r="I952" s="5" t="n">
        <v>5306</v>
      </c>
    </row>
    <row r="953" s="9" customFormat="true" ht="20.1" hidden="false" customHeight="true" outlineLevel="0" collapsed="false">
      <c r="A953" s="5" t="n">
        <v>951</v>
      </c>
      <c r="B953" s="6" t="s">
        <v>34</v>
      </c>
      <c r="C953" s="6" t="s">
        <v>572</v>
      </c>
      <c r="D953" s="7" t="s">
        <v>573</v>
      </c>
      <c r="E953" s="10" t="n">
        <f aca="false">COUNTIF(C:C,C953)</f>
        <v>6</v>
      </c>
      <c r="F953" s="7" t="s">
        <v>49</v>
      </c>
      <c r="G953" s="6" t="s">
        <v>567</v>
      </c>
      <c r="H953" s="8" t="s">
        <v>28</v>
      </c>
      <c r="I953" s="5" t="n">
        <v>5205</v>
      </c>
    </row>
    <row r="954" s="9" customFormat="true" ht="20.1" hidden="false" customHeight="true" outlineLevel="0" collapsed="false">
      <c r="A954" s="5" t="n">
        <v>952</v>
      </c>
      <c r="B954" s="6" t="s">
        <v>80</v>
      </c>
      <c r="C954" s="6" t="s">
        <v>574</v>
      </c>
      <c r="D954" s="7" t="s">
        <v>575</v>
      </c>
      <c r="E954" s="10" t="n">
        <f aca="false">COUNTIF(C:C,C954)</f>
        <v>1</v>
      </c>
      <c r="F954" s="10" t="s">
        <v>112</v>
      </c>
      <c r="G954" s="6" t="s">
        <v>567</v>
      </c>
      <c r="H954" s="8" t="s">
        <v>55</v>
      </c>
      <c r="I954" s="5" t="n">
        <v>5204</v>
      </c>
    </row>
    <row r="955" s="9" customFormat="true" ht="20.1" hidden="false" customHeight="true" outlineLevel="0" collapsed="false">
      <c r="A955" s="5" t="n">
        <v>953</v>
      </c>
      <c r="B955" s="6" t="s">
        <v>26</v>
      </c>
      <c r="C955" s="6" t="s">
        <v>576</v>
      </c>
      <c r="D955" s="7" t="s">
        <v>577</v>
      </c>
      <c r="E955" s="10" t="n">
        <f aca="false">COUNTIF(C:C,C955)</f>
        <v>2</v>
      </c>
      <c r="F955" s="7" t="s">
        <v>85</v>
      </c>
      <c r="G955" s="6" t="s">
        <v>567</v>
      </c>
      <c r="H955" s="8" t="s">
        <v>43</v>
      </c>
      <c r="I955" s="5" t="n">
        <v>5204</v>
      </c>
    </row>
    <row r="956" s="9" customFormat="true" ht="20.1" hidden="false" customHeight="true" outlineLevel="0" collapsed="false">
      <c r="A956" s="5" t="n">
        <v>954</v>
      </c>
      <c r="B956" s="6" t="s">
        <v>26</v>
      </c>
      <c r="C956" s="6" t="s">
        <v>576</v>
      </c>
      <c r="D956" s="7" t="s">
        <v>577</v>
      </c>
      <c r="E956" s="10" t="n">
        <f aca="false">COUNTIF(C:C,C956)</f>
        <v>2</v>
      </c>
      <c r="F956" s="7" t="s">
        <v>13</v>
      </c>
      <c r="G956" s="6" t="s">
        <v>567</v>
      </c>
      <c r="H956" s="8" t="s">
        <v>15</v>
      </c>
      <c r="I956" s="5" t="n">
        <v>5306</v>
      </c>
    </row>
    <row r="957" s="9" customFormat="true" ht="20.1" hidden="false" customHeight="true" outlineLevel="0" collapsed="false">
      <c r="A957" s="5" t="n">
        <v>955</v>
      </c>
      <c r="B957" s="6" t="s">
        <v>34</v>
      </c>
      <c r="C957" s="6" t="s">
        <v>578</v>
      </c>
      <c r="D957" s="7" t="s">
        <v>579</v>
      </c>
      <c r="E957" s="10" t="n">
        <f aca="false">COUNTIF(C:C,C957)</f>
        <v>1</v>
      </c>
      <c r="F957" s="7" t="s">
        <v>49</v>
      </c>
      <c r="G957" s="6" t="s">
        <v>567</v>
      </c>
      <c r="H957" s="8" t="s">
        <v>28</v>
      </c>
      <c r="I957" s="5" t="n">
        <v>5205</v>
      </c>
    </row>
    <row r="958" s="9" customFormat="true" ht="20.1" hidden="false" customHeight="true" outlineLevel="0" collapsed="false">
      <c r="A958" s="5" t="n">
        <v>956</v>
      </c>
      <c r="B958" s="6" t="s">
        <v>39</v>
      </c>
      <c r="C958" s="6" t="s">
        <v>580</v>
      </c>
      <c r="D958" s="7" t="s">
        <v>581</v>
      </c>
      <c r="E958" s="10" t="n">
        <f aca="false">COUNTIF(C:C,C958)</f>
        <v>1</v>
      </c>
      <c r="F958" s="7" t="s">
        <v>540</v>
      </c>
      <c r="G958" s="6" t="s">
        <v>567</v>
      </c>
      <c r="H958" s="8" t="s">
        <v>30</v>
      </c>
      <c r="I958" s="5" t="n">
        <v>4304</v>
      </c>
    </row>
    <row r="959" s="9" customFormat="true" ht="20.1" hidden="false" customHeight="true" outlineLevel="0" collapsed="false">
      <c r="A959" s="5" t="n">
        <v>957</v>
      </c>
      <c r="B959" s="6" t="s">
        <v>26</v>
      </c>
      <c r="C959" s="6" t="s">
        <v>582</v>
      </c>
      <c r="D959" s="7" t="s">
        <v>583</v>
      </c>
      <c r="E959" s="10" t="n">
        <f aca="false">COUNTIF(C:C,C959)</f>
        <v>1</v>
      </c>
      <c r="F959" s="7" t="s">
        <v>13</v>
      </c>
      <c r="G959" s="6" t="s">
        <v>584</v>
      </c>
      <c r="H959" s="8" t="s">
        <v>15</v>
      </c>
      <c r="I959" s="5" t="n">
        <v>5306</v>
      </c>
    </row>
    <row r="960" s="9" customFormat="true" ht="20.1" hidden="false" customHeight="true" outlineLevel="0" collapsed="false">
      <c r="A960" s="5" t="n">
        <v>958</v>
      </c>
      <c r="B960" s="6" t="s">
        <v>34</v>
      </c>
      <c r="C960" s="6" t="s">
        <v>585</v>
      </c>
      <c r="D960" s="7" t="s">
        <v>586</v>
      </c>
      <c r="E960" s="10" t="n">
        <f aca="false">COUNTIF(C:C,C960)</f>
        <v>2</v>
      </c>
      <c r="F960" s="7" t="s">
        <v>37</v>
      </c>
      <c r="G960" s="6" t="s">
        <v>584</v>
      </c>
      <c r="H960" s="8" t="s">
        <v>38</v>
      </c>
      <c r="I960" s="5" t="n">
        <v>5206</v>
      </c>
    </row>
    <row r="961" s="9" customFormat="true" ht="20.1" hidden="false" customHeight="true" outlineLevel="0" collapsed="false">
      <c r="A961" s="5" t="n">
        <v>959</v>
      </c>
      <c r="B961" s="6" t="s">
        <v>39</v>
      </c>
      <c r="C961" s="6" t="s">
        <v>585</v>
      </c>
      <c r="D961" s="7" t="s">
        <v>586</v>
      </c>
      <c r="E961" s="10" t="n">
        <f aca="false">COUNTIF(C:C,C961)</f>
        <v>2</v>
      </c>
      <c r="F961" s="7" t="s">
        <v>541</v>
      </c>
      <c r="G961" s="6" t="s">
        <v>584</v>
      </c>
      <c r="H961" s="8" t="s">
        <v>21</v>
      </c>
      <c r="I961" s="5" t="n">
        <v>5207</v>
      </c>
    </row>
    <row r="962" s="9" customFormat="true" ht="20.1" hidden="false" customHeight="true" outlineLevel="0" collapsed="false">
      <c r="A962" s="5" t="n">
        <v>960</v>
      </c>
      <c r="B962" s="6" t="s">
        <v>26</v>
      </c>
      <c r="C962" s="6" t="s">
        <v>587</v>
      </c>
      <c r="D962" s="7" t="s">
        <v>588</v>
      </c>
      <c r="E962" s="10" t="n">
        <f aca="false">COUNTIF(C:C,C962)</f>
        <v>2</v>
      </c>
      <c r="F962" s="7" t="s">
        <v>13</v>
      </c>
      <c r="G962" s="6" t="s">
        <v>584</v>
      </c>
      <c r="H962" s="8" t="s">
        <v>15</v>
      </c>
      <c r="I962" s="5" t="n">
        <v>5306</v>
      </c>
    </row>
    <row r="963" s="9" customFormat="true" ht="20.1" hidden="false" customHeight="true" outlineLevel="0" collapsed="false">
      <c r="A963" s="5" t="n">
        <v>961</v>
      </c>
      <c r="B963" s="6" t="s">
        <v>34</v>
      </c>
      <c r="C963" s="6" t="s">
        <v>587</v>
      </c>
      <c r="D963" s="7" t="s">
        <v>588</v>
      </c>
      <c r="E963" s="10" t="n">
        <f aca="false">COUNTIF(C:C,C963)</f>
        <v>2</v>
      </c>
      <c r="F963" s="7" t="s">
        <v>37</v>
      </c>
      <c r="G963" s="6" t="s">
        <v>584</v>
      </c>
      <c r="H963" s="8" t="s">
        <v>38</v>
      </c>
      <c r="I963" s="5" t="n">
        <v>5206</v>
      </c>
    </row>
    <row r="964" s="9" customFormat="true" ht="20.1" hidden="false" customHeight="true" outlineLevel="0" collapsed="false">
      <c r="A964" s="5" t="n">
        <v>962</v>
      </c>
      <c r="B964" s="6" t="s">
        <v>80</v>
      </c>
      <c r="C964" s="6" t="s">
        <v>589</v>
      </c>
      <c r="D964" s="7" t="s">
        <v>590</v>
      </c>
      <c r="E964" s="10" t="n">
        <f aca="false">COUNTIF(C:C,C964)</f>
        <v>4</v>
      </c>
      <c r="F964" s="7" t="s">
        <v>110</v>
      </c>
      <c r="G964" s="6" t="s">
        <v>584</v>
      </c>
      <c r="H964" s="8" t="s">
        <v>41</v>
      </c>
      <c r="I964" s="5" t="n">
        <v>5305</v>
      </c>
    </row>
    <row r="965" s="9" customFormat="true" ht="20.1" hidden="false" customHeight="true" outlineLevel="0" collapsed="false">
      <c r="A965" s="5" t="n">
        <v>963</v>
      </c>
      <c r="B965" s="6" t="s">
        <v>80</v>
      </c>
      <c r="C965" s="6" t="s">
        <v>589</v>
      </c>
      <c r="D965" s="7" t="s">
        <v>590</v>
      </c>
      <c r="E965" s="10" t="n">
        <f aca="false">COUNTIF(C:C,C965)</f>
        <v>4</v>
      </c>
      <c r="F965" s="10" t="s">
        <v>112</v>
      </c>
      <c r="G965" s="6" t="s">
        <v>584</v>
      </c>
      <c r="H965" s="8" t="s">
        <v>55</v>
      </c>
      <c r="I965" s="5" t="n">
        <v>5204</v>
      </c>
    </row>
    <row r="966" s="9" customFormat="true" ht="20.1" hidden="false" customHeight="true" outlineLevel="0" collapsed="false">
      <c r="A966" s="5" t="n">
        <v>964</v>
      </c>
      <c r="B966" s="6" t="s">
        <v>34</v>
      </c>
      <c r="C966" s="6" t="s">
        <v>589</v>
      </c>
      <c r="D966" s="7" t="s">
        <v>590</v>
      </c>
      <c r="E966" s="10" t="n">
        <f aca="false">COUNTIF(C:C,C966)</f>
        <v>4</v>
      </c>
      <c r="F966" s="7" t="s">
        <v>36</v>
      </c>
      <c r="G966" s="6" t="s">
        <v>584</v>
      </c>
      <c r="H966" s="8" t="s">
        <v>15</v>
      </c>
      <c r="I966" s="5" t="n">
        <v>5307</v>
      </c>
    </row>
    <row r="967" s="9" customFormat="true" ht="20.1" hidden="false" customHeight="true" outlineLevel="0" collapsed="false">
      <c r="A967" s="5" t="n">
        <v>965</v>
      </c>
      <c r="B967" s="6" t="s">
        <v>34</v>
      </c>
      <c r="C967" s="6" t="s">
        <v>589</v>
      </c>
      <c r="D967" s="7" t="s">
        <v>590</v>
      </c>
      <c r="E967" s="10" t="n">
        <f aca="false">COUNTIF(C:C,C967)</f>
        <v>4</v>
      </c>
      <c r="F967" s="7" t="s">
        <v>37</v>
      </c>
      <c r="G967" s="6" t="s">
        <v>584</v>
      </c>
      <c r="H967" s="8" t="s">
        <v>38</v>
      </c>
      <c r="I967" s="5" t="n">
        <v>5206</v>
      </c>
    </row>
    <row r="968" s="9" customFormat="true" ht="20.1" hidden="false" customHeight="true" outlineLevel="0" collapsed="false">
      <c r="A968" s="5" t="n">
        <v>966</v>
      </c>
      <c r="B968" s="6" t="s">
        <v>80</v>
      </c>
      <c r="C968" s="6" t="s">
        <v>591</v>
      </c>
      <c r="D968" s="7" t="s">
        <v>592</v>
      </c>
      <c r="E968" s="10" t="n">
        <f aca="false">COUNTIF(C:C,C968)</f>
        <v>4</v>
      </c>
      <c r="F968" s="7" t="s">
        <v>110</v>
      </c>
      <c r="G968" s="6" t="s">
        <v>584</v>
      </c>
      <c r="H968" s="8" t="s">
        <v>41</v>
      </c>
      <c r="I968" s="5" t="n">
        <v>5305</v>
      </c>
    </row>
    <row r="969" s="9" customFormat="true" ht="20.1" hidden="false" customHeight="true" outlineLevel="0" collapsed="false">
      <c r="A969" s="5" t="n">
        <v>967</v>
      </c>
      <c r="B969" s="6" t="s">
        <v>80</v>
      </c>
      <c r="C969" s="6" t="s">
        <v>591</v>
      </c>
      <c r="D969" s="7" t="s">
        <v>592</v>
      </c>
      <c r="E969" s="10" t="n">
        <f aca="false">COUNTIF(C:C,C969)</f>
        <v>4</v>
      </c>
      <c r="F969" s="10" t="s">
        <v>112</v>
      </c>
      <c r="G969" s="6" t="s">
        <v>584</v>
      </c>
      <c r="H969" s="8" t="s">
        <v>55</v>
      </c>
      <c r="I969" s="5" t="n">
        <v>5204</v>
      </c>
    </row>
    <row r="970" s="9" customFormat="true" ht="20.1" hidden="false" customHeight="true" outlineLevel="0" collapsed="false">
      <c r="A970" s="5" t="n">
        <v>968</v>
      </c>
      <c r="B970" s="6" t="s">
        <v>34</v>
      </c>
      <c r="C970" s="6" t="s">
        <v>591</v>
      </c>
      <c r="D970" s="7" t="s">
        <v>592</v>
      </c>
      <c r="E970" s="10" t="n">
        <f aca="false">COUNTIF(C:C,C970)</f>
        <v>4</v>
      </c>
      <c r="F970" s="7" t="s">
        <v>36</v>
      </c>
      <c r="G970" s="6" t="s">
        <v>584</v>
      </c>
      <c r="H970" s="8" t="s">
        <v>15</v>
      </c>
      <c r="I970" s="5" t="n">
        <v>5307</v>
      </c>
    </row>
    <row r="971" s="9" customFormat="true" ht="20.1" hidden="false" customHeight="true" outlineLevel="0" collapsed="false">
      <c r="A971" s="5" t="n">
        <v>969</v>
      </c>
      <c r="B971" s="6" t="s">
        <v>34</v>
      </c>
      <c r="C971" s="6" t="s">
        <v>591</v>
      </c>
      <c r="D971" s="7" t="s">
        <v>592</v>
      </c>
      <c r="E971" s="10" t="n">
        <f aca="false">COUNTIF(C:C,C971)</f>
        <v>4</v>
      </c>
      <c r="F971" s="7" t="s">
        <v>37</v>
      </c>
      <c r="G971" s="6" t="s">
        <v>584</v>
      </c>
      <c r="H971" s="8" t="s">
        <v>38</v>
      </c>
      <c r="I971" s="5" t="n">
        <v>5206</v>
      </c>
    </row>
    <row r="972" s="9" customFormat="true" ht="20.1" hidden="false" customHeight="true" outlineLevel="0" collapsed="false">
      <c r="A972" s="5" t="n">
        <v>970</v>
      </c>
      <c r="B972" s="6" t="s">
        <v>34</v>
      </c>
      <c r="C972" s="6" t="s">
        <v>593</v>
      </c>
      <c r="D972" s="7" t="s">
        <v>594</v>
      </c>
      <c r="E972" s="10" t="n">
        <f aca="false">COUNTIF(C:C,C972)</f>
        <v>1</v>
      </c>
      <c r="F972" s="7" t="s">
        <v>37</v>
      </c>
      <c r="G972" s="6" t="s">
        <v>584</v>
      </c>
      <c r="H972" s="8" t="s">
        <v>38</v>
      </c>
      <c r="I972" s="5" t="n">
        <v>5206</v>
      </c>
    </row>
    <row r="973" s="9" customFormat="true" ht="20.1" hidden="false" customHeight="true" outlineLevel="0" collapsed="false">
      <c r="A973" s="5" t="n">
        <v>971</v>
      </c>
      <c r="B973" s="6" t="s">
        <v>34</v>
      </c>
      <c r="C973" s="6" t="s">
        <v>595</v>
      </c>
      <c r="D973" s="7" t="s">
        <v>596</v>
      </c>
      <c r="E973" s="10" t="n">
        <f aca="false">COUNTIF(C:C,C973)</f>
        <v>1</v>
      </c>
      <c r="F973" s="7" t="s">
        <v>36</v>
      </c>
      <c r="G973" s="6" t="s">
        <v>584</v>
      </c>
      <c r="H973" s="8" t="s">
        <v>15</v>
      </c>
      <c r="I973" s="5" t="n">
        <v>5307</v>
      </c>
    </row>
    <row r="974" s="9" customFormat="true" ht="20.1" hidden="false" customHeight="true" outlineLevel="0" collapsed="false">
      <c r="A974" s="5" t="n">
        <v>972</v>
      </c>
      <c r="B974" s="6" t="s">
        <v>80</v>
      </c>
      <c r="C974" s="6" t="s">
        <v>597</v>
      </c>
      <c r="D974" s="7" t="s">
        <v>598</v>
      </c>
      <c r="E974" s="10" t="n">
        <f aca="false">COUNTIF(C:C,C974)</f>
        <v>5</v>
      </c>
      <c r="F974" s="7" t="s">
        <v>110</v>
      </c>
      <c r="G974" s="6" t="s">
        <v>584</v>
      </c>
      <c r="H974" s="8" t="s">
        <v>41</v>
      </c>
      <c r="I974" s="5" t="n">
        <v>5305</v>
      </c>
    </row>
    <row r="975" s="9" customFormat="true" ht="20.1" hidden="false" customHeight="true" outlineLevel="0" collapsed="false">
      <c r="A975" s="5" t="n">
        <v>973</v>
      </c>
      <c r="B975" s="6" t="s">
        <v>80</v>
      </c>
      <c r="C975" s="6" t="s">
        <v>597</v>
      </c>
      <c r="D975" s="7" t="s">
        <v>598</v>
      </c>
      <c r="E975" s="10" t="n">
        <f aca="false">COUNTIF(C:C,C975)</f>
        <v>5</v>
      </c>
      <c r="F975" s="7" t="s">
        <v>203</v>
      </c>
      <c r="G975" s="6" t="s">
        <v>584</v>
      </c>
      <c r="H975" s="8" t="s">
        <v>201</v>
      </c>
      <c r="I975" s="8" t="s">
        <v>202</v>
      </c>
    </row>
    <row r="976" s="9" customFormat="true" ht="20.1" hidden="false" customHeight="true" outlineLevel="0" collapsed="false">
      <c r="A976" s="5" t="n">
        <v>974</v>
      </c>
      <c r="B976" s="6" t="s">
        <v>80</v>
      </c>
      <c r="C976" s="6" t="s">
        <v>597</v>
      </c>
      <c r="D976" s="7" t="s">
        <v>598</v>
      </c>
      <c r="E976" s="10" t="n">
        <f aca="false">COUNTIF(C:C,C976)</f>
        <v>5</v>
      </c>
      <c r="F976" s="10" t="s">
        <v>112</v>
      </c>
      <c r="G976" s="6" t="s">
        <v>584</v>
      </c>
      <c r="H976" s="8" t="s">
        <v>55</v>
      </c>
      <c r="I976" s="5" t="n">
        <v>5204</v>
      </c>
    </row>
    <row r="977" s="9" customFormat="true" ht="20.1" hidden="false" customHeight="true" outlineLevel="0" collapsed="false">
      <c r="A977" s="5" t="n">
        <v>975</v>
      </c>
      <c r="B977" s="6" t="s">
        <v>26</v>
      </c>
      <c r="C977" s="6" t="s">
        <v>597</v>
      </c>
      <c r="D977" s="7" t="s">
        <v>598</v>
      </c>
      <c r="E977" s="10" t="n">
        <f aca="false">COUNTIF(C:C,C977)</f>
        <v>5</v>
      </c>
      <c r="F977" s="7" t="s">
        <v>13</v>
      </c>
      <c r="G977" s="6" t="s">
        <v>584</v>
      </c>
      <c r="H977" s="8" t="s">
        <v>15</v>
      </c>
      <c r="I977" s="5" t="n">
        <v>5306</v>
      </c>
    </row>
    <row r="978" s="9" customFormat="true" ht="20.1" hidden="false" customHeight="true" outlineLevel="0" collapsed="false">
      <c r="A978" s="5" t="n">
        <v>976</v>
      </c>
      <c r="B978" s="6" t="s">
        <v>34</v>
      </c>
      <c r="C978" s="6" t="s">
        <v>597</v>
      </c>
      <c r="D978" s="7" t="s">
        <v>598</v>
      </c>
      <c r="E978" s="10" t="n">
        <f aca="false">COUNTIF(C:C,C978)</f>
        <v>5</v>
      </c>
      <c r="F978" s="7" t="s">
        <v>22</v>
      </c>
      <c r="G978" s="6" t="s">
        <v>584</v>
      </c>
      <c r="H978" s="8" t="s">
        <v>23</v>
      </c>
      <c r="I978" s="8" t="s">
        <v>24</v>
      </c>
    </row>
    <row r="979" s="9" customFormat="true" ht="20.1" hidden="false" customHeight="true" outlineLevel="0" collapsed="false">
      <c r="A979" s="5" t="n">
        <v>977</v>
      </c>
      <c r="B979" s="6" t="s">
        <v>34</v>
      </c>
      <c r="C979" s="6" t="s">
        <v>599</v>
      </c>
      <c r="D979" s="7" t="s">
        <v>600</v>
      </c>
      <c r="E979" s="10" t="n">
        <f aca="false">COUNTIF(C:C,C979)</f>
        <v>1</v>
      </c>
      <c r="F979" s="7" t="s">
        <v>36</v>
      </c>
      <c r="G979" s="6" t="s">
        <v>584</v>
      </c>
      <c r="H979" s="8" t="s">
        <v>15</v>
      </c>
      <c r="I979" s="5" t="n">
        <v>5307</v>
      </c>
    </row>
    <row r="980" s="9" customFormat="true" ht="20.1" hidden="false" customHeight="true" outlineLevel="0" collapsed="false">
      <c r="A980" s="5" t="n">
        <v>978</v>
      </c>
      <c r="B980" s="6" t="s">
        <v>26</v>
      </c>
      <c r="C980" s="6" t="s">
        <v>601</v>
      </c>
      <c r="D980" s="7" t="s">
        <v>602</v>
      </c>
      <c r="E980" s="10" t="n">
        <f aca="false">COUNTIF(C:C,C980)</f>
        <v>1</v>
      </c>
      <c r="F980" s="7" t="s">
        <v>13</v>
      </c>
      <c r="G980" s="6" t="s">
        <v>584</v>
      </c>
      <c r="H980" s="8" t="s">
        <v>15</v>
      </c>
      <c r="I980" s="5" t="n">
        <v>5306</v>
      </c>
    </row>
    <row r="981" s="9" customFormat="true" ht="20.1" hidden="false" customHeight="true" outlineLevel="0" collapsed="false">
      <c r="A981" s="5" t="n">
        <v>979</v>
      </c>
      <c r="B981" s="6" t="s">
        <v>34</v>
      </c>
      <c r="C981" s="6" t="s">
        <v>603</v>
      </c>
      <c r="D981" s="7" t="s">
        <v>604</v>
      </c>
      <c r="E981" s="10" t="n">
        <f aca="false">COUNTIF(C:C,C981)</f>
        <v>3</v>
      </c>
      <c r="F981" s="7" t="s">
        <v>36</v>
      </c>
      <c r="G981" s="6" t="s">
        <v>605</v>
      </c>
      <c r="H981" s="8" t="s">
        <v>15</v>
      </c>
      <c r="I981" s="5" t="n">
        <v>5307</v>
      </c>
    </row>
    <row r="982" s="9" customFormat="true" ht="20.1" hidden="false" customHeight="true" outlineLevel="0" collapsed="false">
      <c r="A982" s="5" t="n">
        <v>980</v>
      </c>
      <c r="B982" s="6" t="s">
        <v>39</v>
      </c>
      <c r="C982" s="6" t="s">
        <v>603</v>
      </c>
      <c r="D982" s="7" t="s">
        <v>604</v>
      </c>
      <c r="E982" s="10" t="n">
        <f aca="false">COUNTIF(C:C,C982)</f>
        <v>3</v>
      </c>
      <c r="F982" s="10" t="s">
        <v>45</v>
      </c>
      <c r="G982" s="6" t="s">
        <v>605</v>
      </c>
      <c r="H982" s="8" t="s">
        <v>21</v>
      </c>
      <c r="I982" s="5" t="n">
        <v>5306</v>
      </c>
    </row>
    <row r="983" s="9" customFormat="true" ht="20.1" hidden="false" customHeight="true" outlineLevel="0" collapsed="false">
      <c r="A983" s="5" t="n">
        <v>981</v>
      </c>
      <c r="B983" s="6" t="s">
        <v>39</v>
      </c>
      <c r="C983" s="6" t="s">
        <v>603</v>
      </c>
      <c r="D983" s="7" t="s">
        <v>604</v>
      </c>
      <c r="E983" s="10" t="n">
        <f aca="false">COUNTIF(C:C,C983)</f>
        <v>3</v>
      </c>
      <c r="F983" s="7" t="s">
        <v>606</v>
      </c>
      <c r="G983" s="6" t="s">
        <v>605</v>
      </c>
      <c r="H983" s="8" t="s">
        <v>15</v>
      </c>
      <c r="I983" s="5" t="n">
        <v>5307</v>
      </c>
    </row>
    <row r="984" s="9" customFormat="true" ht="20.1" hidden="false" customHeight="true" outlineLevel="0" collapsed="false">
      <c r="A984" s="5" t="n">
        <v>982</v>
      </c>
      <c r="B984" s="6" t="s">
        <v>34</v>
      </c>
      <c r="C984" s="6" t="s">
        <v>607</v>
      </c>
      <c r="D984" s="7" t="s">
        <v>608</v>
      </c>
      <c r="E984" s="10" t="n">
        <f aca="false">COUNTIF(C:C,C984)</f>
        <v>4</v>
      </c>
      <c r="F984" s="7" t="s">
        <v>36</v>
      </c>
      <c r="G984" s="6" t="s">
        <v>605</v>
      </c>
      <c r="H984" s="8" t="s">
        <v>15</v>
      </c>
      <c r="I984" s="5" t="n">
        <v>5307</v>
      </c>
    </row>
    <row r="985" s="9" customFormat="true" ht="20.1" hidden="false" customHeight="true" outlineLevel="0" collapsed="false">
      <c r="A985" s="5" t="n">
        <v>983</v>
      </c>
      <c r="B985" s="6" t="s">
        <v>34</v>
      </c>
      <c r="C985" s="6" t="s">
        <v>607</v>
      </c>
      <c r="D985" s="7" t="s">
        <v>608</v>
      </c>
      <c r="E985" s="10" t="n">
        <f aca="false">COUNTIF(C:C,C985)</f>
        <v>4</v>
      </c>
      <c r="F985" s="7" t="s">
        <v>609</v>
      </c>
      <c r="G985" s="6" t="s">
        <v>605</v>
      </c>
      <c r="H985" s="8" t="s">
        <v>43</v>
      </c>
      <c r="I985" s="5" t="n">
        <v>5204</v>
      </c>
    </row>
    <row r="986" s="9" customFormat="true" ht="20.1" hidden="false" customHeight="true" outlineLevel="0" collapsed="false">
      <c r="A986" s="5" t="n">
        <v>984</v>
      </c>
      <c r="B986" s="6" t="s">
        <v>34</v>
      </c>
      <c r="C986" s="6" t="s">
        <v>607</v>
      </c>
      <c r="D986" s="7" t="s">
        <v>608</v>
      </c>
      <c r="E986" s="10" t="n">
        <f aca="false">COUNTIF(C:C,C986)</f>
        <v>4</v>
      </c>
      <c r="F986" s="7" t="s">
        <v>31</v>
      </c>
      <c r="G986" s="6" t="s">
        <v>605</v>
      </c>
      <c r="H986" s="11" t="s">
        <v>32</v>
      </c>
      <c r="I986" s="8" t="s">
        <v>33</v>
      </c>
    </row>
    <row r="987" s="9" customFormat="true" ht="20.1" hidden="false" customHeight="true" outlineLevel="0" collapsed="false">
      <c r="A987" s="5" t="n">
        <v>985</v>
      </c>
      <c r="B987" s="6" t="s">
        <v>34</v>
      </c>
      <c r="C987" s="6" t="s">
        <v>607</v>
      </c>
      <c r="D987" s="7" t="s">
        <v>608</v>
      </c>
      <c r="E987" s="10" t="n">
        <f aca="false">COUNTIF(C:C,C987)</f>
        <v>4</v>
      </c>
      <c r="F987" s="7" t="s">
        <v>37</v>
      </c>
      <c r="G987" s="6" t="s">
        <v>605</v>
      </c>
      <c r="H987" s="8" t="s">
        <v>38</v>
      </c>
      <c r="I987" s="5" t="n">
        <v>5206</v>
      </c>
    </row>
    <row r="988" s="9" customFormat="true" ht="20.1" hidden="false" customHeight="true" outlineLevel="0" collapsed="false">
      <c r="A988" s="5" t="n">
        <v>986</v>
      </c>
      <c r="B988" s="6" t="s">
        <v>39</v>
      </c>
      <c r="C988" s="6" t="s">
        <v>610</v>
      </c>
      <c r="D988" s="7" t="s">
        <v>611</v>
      </c>
      <c r="E988" s="10" t="n">
        <f aca="false">COUNTIF(C:C,C988)</f>
        <v>2</v>
      </c>
      <c r="F988" s="10" t="s">
        <v>45</v>
      </c>
      <c r="G988" s="6" t="s">
        <v>605</v>
      </c>
      <c r="H988" s="8" t="s">
        <v>21</v>
      </c>
      <c r="I988" s="5" t="n">
        <v>5306</v>
      </c>
    </row>
    <row r="989" s="9" customFormat="true" ht="20.1" hidden="false" customHeight="true" outlineLevel="0" collapsed="false">
      <c r="A989" s="5" t="n">
        <v>987</v>
      </c>
      <c r="B989" s="6" t="s">
        <v>39</v>
      </c>
      <c r="C989" s="6" t="s">
        <v>610</v>
      </c>
      <c r="D989" s="7" t="s">
        <v>611</v>
      </c>
      <c r="E989" s="10" t="n">
        <f aca="false">COUNTIF(C:C,C989)</f>
        <v>2</v>
      </c>
      <c r="F989" s="7" t="s">
        <v>612</v>
      </c>
      <c r="G989" s="6" t="s">
        <v>605</v>
      </c>
      <c r="H989" s="8" t="s">
        <v>23</v>
      </c>
      <c r="I989" s="8" t="s">
        <v>24</v>
      </c>
    </row>
    <row r="990" s="9" customFormat="true" ht="20.1" hidden="false" customHeight="true" outlineLevel="0" collapsed="false">
      <c r="A990" s="5" t="n">
        <v>988</v>
      </c>
      <c r="B990" s="6" t="s">
        <v>34</v>
      </c>
      <c r="C990" s="6" t="s">
        <v>613</v>
      </c>
      <c r="D990" s="7" t="s">
        <v>614</v>
      </c>
      <c r="E990" s="10" t="n">
        <f aca="false">COUNTIF(C:C,C990)</f>
        <v>7</v>
      </c>
      <c r="F990" s="7" t="s">
        <v>36</v>
      </c>
      <c r="G990" s="6" t="s">
        <v>605</v>
      </c>
      <c r="H990" s="8" t="s">
        <v>15</v>
      </c>
      <c r="I990" s="5" t="n">
        <v>5307</v>
      </c>
    </row>
    <row r="991" s="9" customFormat="true" ht="20.1" hidden="false" customHeight="true" outlineLevel="0" collapsed="false">
      <c r="A991" s="5" t="n">
        <v>989</v>
      </c>
      <c r="B991" s="6" t="s">
        <v>26</v>
      </c>
      <c r="C991" s="6" t="s">
        <v>613</v>
      </c>
      <c r="D991" s="7" t="s">
        <v>614</v>
      </c>
      <c r="E991" s="10" t="n">
        <f aca="false">COUNTIF(C:C,C991)</f>
        <v>7</v>
      </c>
      <c r="F991" s="7" t="s">
        <v>13</v>
      </c>
      <c r="G991" s="6" t="s">
        <v>605</v>
      </c>
      <c r="H991" s="8" t="s">
        <v>15</v>
      </c>
      <c r="I991" s="5" t="n">
        <v>5306</v>
      </c>
    </row>
    <row r="992" s="9" customFormat="true" ht="20.1" hidden="false" customHeight="true" outlineLevel="0" collapsed="false">
      <c r="A992" s="5" t="n">
        <v>990</v>
      </c>
      <c r="B992" s="6" t="s">
        <v>26</v>
      </c>
      <c r="C992" s="6" t="s">
        <v>613</v>
      </c>
      <c r="D992" s="7" t="s">
        <v>614</v>
      </c>
      <c r="E992" s="10" t="n">
        <f aca="false">COUNTIF(C:C,C992)</f>
        <v>7</v>
      </c>
      <c r="F992" s="7" t="s">
        <v>16</v>
      </c>
      <c r="G992" s="6" t="s">
        <v>605</v>
      </c>
      <c r="H992" s="8" t="s">
        <v>15</v>
      </c>
      <c r="I992" s="5" t="n">
        <v>5306</v>
      </c>
    </row>
    <row r="993" s="9" customFormat="true" ht="20.1" hidden="false" customHeight="true" outlineLevel="0" collapsed="false">
      <c r="A993" s="5" t="n">
        <v>991</v>
      </c>
      <c r="B993" s="6" t="s">
        <v>34</v>
      </c>
      <c r="C993" s="6" t="s">
        <v>613</v>
      </c>
      <c r="D993" s="7" t="s">
        <v>614</v>
      </c>
      <c r="E993" s="10" t="n">
        <f aca="false">COUNTIF(C:C,C993)</f>
        <v>7</v>
      </c>
      <c r="F993" s="7" t="s">
        <v>22</v>
      </c>
      <c r="G993" s="6" t="s">
        <v>605</v>
      </c>
      <c r="H993" s="8" t="s">
        <v>23</v>
      </c>
      <c r="I993" s="8" t="s">
        <v>24</v>
      </c>
    </row>
    <row r="994" s="9" customFormat="true" ht="20.1" hidden="false" customHeight="true" outlineLevel="0" collapsed="false">
      <c r="A994" s="5" t="n">
        <v>992</v>
      </c>
      <c r="B994" s="6" t="s">
        <v>80</v>
      </c>
      <c r="C994" s="6" t="s">
        <v>613</v>
      </c>
      <c r="D994" s="7" t="s">
        <v>614</v>
      </c>
      <c r="E994" s="10" t="n">
        <f aca="false">COUNTIF(C:C,C994)</f>
        <v>7</v>
      </c>
      <c r="F994" s="10" t="s">
        <v>18</v>
      </c>
      <c r="G994" s="6" t="s">
        <v>605</v>
      </c>
      <c r="H994" s="8" t="s">
        <v>19</v>
      </c>
      <c r="I994" s="5" t="n">
        <v>4304</v>
      </c>
    </row>
    <row r="995" s="9" customFormat="true" ht="20.1" hidden="false" customHeight="true" outlineLevel="0" collapsed="false">
      <c r="A995" s="5" t="n">
        <v>993</v>
      </c>
      <c r="B995" s="6" t="s">
        <v>34</v>
      </c>
      <c r="C995" s="6" t="s">
        <v>613</v>
      </c>
      <c r="D995" s="7" t="s">
        <v>614</v>
      </c>
      <c r="E995" s="10" t="n">
        <f aca="false">COUNTIF(C:C,C995)</f>
        <v>7</v>
      </c>
      <c r="F995" s="7" t="s">
        <v>609</v>
      </c>
      <c r="G995" s="6" t="s">
        <v>605</v>
      </c>
      <c r="H995" s="8" t="s">
        <v>43</v>
      </c>
      <c r="I995" s="5" t="n">
        <v>5204</v>
      </c>
    </row>
    <row r="996" s="9" customFormat="true" ht="20.1" hidden="false" customHeight="true" outlineLevel="0" collapsed="false">
      <c r="A996" s="5" t="n">
        <v>994</v>
      </c>
      <c r="B996" s="6" t="s">
        <v>34</v>
      </c>
      <c r="C996" s="6" t="s">
        <v>613</v>
      </c>
      <c r="D996" s="7" t="s">
        <v>614</v>
      </c>
      <c r="E996" s="10" t="n">
        <f aca="false">COUNTIF(C:C,C996)</f>
        <v>7</v>
      </c>
      <c r="F996" s="7" t="s">
        <v>31</v>
      </c>
      <c r="G996" s="6" t="s">
        <v>605</v>
      </c>
      <c r="H996" s="11" t="s">
        <v>32</v>
      </c>
      <c r="I996" s="8" t="s">
        <v>33</v>
      </c>
    </row>
    <row r="997" s="9" customFormat="true" ht="20.1" hidden="false" customHeight="true" outlineLevel="0" collapsed="false">
      <c r="A997" s="5" t="n">
        <v>995</v>
      </c>
      <c r="B997" s="6" t="s">
        <v>80</v>
      </c>
      <c r="C997" s="6" t="s">
        <v>615</v>
      </c>
      <c r="D997" s="7" t="s">
        <v>616</v>
      </c>
      <c r="E997" s="10" t="n">
        <f aca="false">COUNTIF(C:C,C997)</f>
        <v>1</v>
      </c>
      <c r="F997" s="10" t="s">
        <v>18</v>
      </c>
      <c r="G997" s="6" t="s">
        <v>605</v>
      </c>
      <c r="H997" s="8" t="s">
        <v>19</v>
      </c>
      <c r="I997" s="5" t="n">
        <v>4304</v>
      </c>
    </row>
    <row r="998" s="9" customFormat="true" ht="20.1" hidden="false" customHeight="true" outlineLevel="0" collapsed="false">
      <c r="A998" s="5" t="n">
        <v>996</v>
      </c>
      <c r="B998" s="6" t="s">
        <v>80</v>
      </c>
      <c r="C998" s="6" t="s">
        <v>617</v>
      </c>
      <c r="D998" s="7" t="s">
        <v>618</v>
      </c>
      <c r="E998" s="10" t="n">
        <f aca="false">COUNTIF(C:C,C998)</f>
        <v>1</v>
      </c>
      <c r="F998" s="10" t="s">
        <v>18</v>
      </c>
      <c r="G998" s="6" t="s">
        <v>605</v>
      </c>
      <c r="H998" s="8" t="s">
        <v>19</v>
      </c>
      <c r="I998" s="5" t="n">
        <v>4403</v>
      </c>
    </row>
    <row r="999" s="9" customFormat="true" ht="20.1" hidden="false" customHeight="true" outlineLevel="0" collapsed="false">
      <c r="A999" s="5" t="n">
        <v>997</v>
      </c>
      <c r="B999" s="6" t="s">
        <v>80</v>
      </c>
      <c r="C999" s="6" t="s">
        <v>619</v>
      </c>
      <c r="D999" s="7" t="s">
        <v>620</v>
      </c>
      <c r="E999" s="10" t="n">
        <f aca="false">COUNTIF(C:C,C999)</f>
        <v>1</v>
      </c>
      <c r="F999" s="10" t="s">
        <v>18</v>
      </c>
      <c r="G999" s="6" t="s">
        <v>605</v>
      </c>
      <c r="H999" s="8" t="s">
        <v>19</v>
      </c>
      <c r="I999" s="5" t="n">
        <v>4403</v>
      </c>
    </row>
    <row r="1000" s="9" customFormat="true" ht="20.1" hidden="false" customHeight="true" outlineLevel="0" collapsed="false">
      <c r="A1000" s="5" t="n">
        <v>998</v>
      </c>
      <c r="B1000" s="6" t="s">
        <v>80</v>
      </c>
      <c r="C1000" s="6" t="s">
        <v>621</v>
      </c>
      <c r="D1000" s="7" t="s">
        <v>622</v>
      </c>
      <c r="E1000" s="10" t="n">
        <f aca="false">COUNTIF(C:C,C1000)</f>
        <v>4</v>
      </c>
      <c r="F1000" s="7" t="s">
        <v>25</v>
      </c>
      <c r="G1000" s="6" t="s">
        <v>605</v>
      </c>
      <c r="H1000" s="8" t="s">
        <v>21</v>
      </c>
      <c r="I1000" s="5" t="n">
        <v>5306</v>
      </c>
    </row>
    <row r="1001" s="9" customFormat="true" ht="20.1" hidden="false" customHeight="true" outlineLevel="0" collapsed="false">
      <c r="A1001" s="5" t="n">
        <v>999</v>
      </c>
      <c r="B1001" s="6" t="s">
        <v>39</v>
      </c>
      <c r="C1001" s="6" t="s">
        <v>621</v>
      </c>
      <c r="D1001" s="7" t="s">
        <v>622</v>
      </c>
      <c r="E1001" s="10" t="n">
        <f aca="false">COUNTIF(C:C,C1001)</f>
        <v>4</v>
      </c>
      <c r="F1001" s="7" t="s">
        <v>606</v>
      </c>
      <c r="G1001" s="6" t="s">
        <v>605</v>
      </c>
      <c r="H1001" s="8" t="s">
        <v>15</v>
      </c>
      <c r="I1001" s="5" t="n">
        <v>5307</v>
      </c>
    </row>
    <row r="1002" s="9" customFormat="true" ht="20.1" hidden="false" customHeight="true" outlineLevel="0" collapsed="false">
      <c r="A1002" s="5" t="n">
        <v>1000</v>
      </c>
      <c r="B1002" s="6" t="s">
        <v>34</v>
      </c>
      <c r="C1002" s="6" t="s">
        <v>621</v>
      </c>
      <c r="D1002" s="7" t="s">
        <v>622</v>
      </c>
      <c r="E1002" s="10" t="n">
        <f aca="false">COUNTIF(C:C,C1002)</f>
        <v>4</v>
      </c>
      <c r="F1002" s="7" t="s">
        <v>37</v>
      </c>
      <c r="G1002" s="6" t="s">
        <v>605</v>
      </c>
      <c r="H1002" s="8" t="s">
        <v>38</v>
      </c>
      <c r="I1002" s="5" t="n">
        <v>5206</v>
      </c>
    </row>
    <row r="1003" s="9" customFormat="true" ht="20.1" hidden="false" customHeight="true" outlineLevel="0" collapsed="false">
      <c r="A1003" s="5" t="n">
        <v>1001</v>
      </c>
      <c r="B1003" s="6" t="s">
        <v>80</v>
      </c>
      <c r="C1003" s="6" t="s">
        <v>621</v>
      </c>
      <c r="D1003" s="7" t="s">
        <v>622</v>
      </c>
      <c r="E1003" s="10" t="n">
        <f aca="false">COUNTIF(C:C,C1003)</f>
        <v>4</v>
      </c>
      <c r="F1003" s="7" t="s">
        <v>114</v>
      </c>
      <c r="G1003" s="6" t="s">
        <v>605</v>
      </c>
      <c r="H1003" s="11" t="s">
        <v>32</v>
      </c>
      <c r="I1003" s="8" t="s">
        <v>33</v>
      </c>
    </row>
    <row r="1004" s="9" customFormat="true" ht="20.1" hidden="false" customHeight="true" outlineLevel="0" collapsed="false">
      <c r="A1004" s="5" t="n">
        <v>1002</v>
      </c>
      <c r="B1004" s="6" t="s">
        <v>80</v>
      </c>
      <c r="C1004" s="6" t="s">
        <v>623</v>
      </c>
      <c r="D1004" s="7" t="s">
        <v>624</v>
      </c>
      <c r="E1004" s="10" t="n">
        <f aca="false">COUNTIF(C:C,C1004)</f>
        <v>5</v>
      </c>
      <c r="F1004" s="7" t="s">
        <v>57</v>
      </c>
      <c r="G1004" s="6" t="s">
        <v>605</v>
      </c>
      <c r="H1004" s="11" t="s">
        <v>32</v>
      </c>
      <c r="I1004" s="8" t="s">
        <v>33</v>
      </c>
    </row>
    <row r="1005" s="9" customFormat="true" ht="20.1" hidden="false" customHeight="true" outlineLevel="0" collapsed="false">
      <c r="A1005" s="5" t="n">
        <v>1003</v>
      </c>
      <c r="B1005" s="6" t="s">
        <v>26</v>
      </c>
      <c r="C1005" s="6" t="s">
        <v>623</v>
      </c>
      <c r="D1005" s="7" t="s">
        <v>624</v>
      </c>
      <c r="E1005" s="10" t="n">
        <f aca="false">COUNTIF(C:C,C1005)</f>
        <v>5</v>
      </c>
      <c r="F1005" s="7" t="s">
        <v>200</v>
      </c>
      <c r="G1005" s="6" t="s">
        <v>605</v>
      </c>
      <c r="H1005" s="8" t="s">
        <v>201</v>
      </c>
      <c r="I1005" s="8" t="s">
        <v>202</v>
      </c>
    </row>
    <row r="1006" s="9" customFormat="true" ht="20.1" hidden="false" customHeight="true" outlineLevel="0" collapsed="false">
      <c r="A1006" s="5" t="n">
        <v>1004</v>
      </c>
      <c r="B1006" s="6" t="s">
        <v>34</v>
      </c>
      <c r="C1006" s="6" t="s">
        <v>623</v>
      </c>
      <c r="D1006" s="7" t="s">
        <v>624</v>
      </c>
      <c r="E1006" s="10" t="n">
        <f aca="false">COUNTIF(C:C,C1006)</f>
        <v>5</v>
      </c>
      <c r="F1006" s="7" t="s">
        <v>22</v>
      </c>
      <c r="G1006" s="6" t="s">
        <v>605</v>
      </c>
      <c r="H1006" s="8" t="s">
        <v>23</v>
      </c>
      <c r="I1006" s="8" t="s">
        <v>24</v>
      </c>
    </row>
    <row r="1007" s="9" customFormat="true" ht="20.1" hidden="false" customHeight="true" outlineLevel="0" collapsed="false">
      <c r="A1007" s="5" t="n">
        <v>1005</v>
      </c>
      <c r="B1007" s="6" t="s">
        <v>39</v>
      </c>
      <c r="C1007" s="6" t="s">
        <v>623</v>
      </c>
      <c r="D1007" s="7" t="s">
        <v>624</v>
      </c>
      <c r="E1007" s="10" t="n">
        <f aca="false">COUNTIF(C:C,C1007)</f>
        <v>5</v>
      </c>
      <c r="F1007" s="7" t="s">
        <v>612</v>
      </c>
      <c r="G1007" s="6" t="s">
        <v>605</v>
      </c>
      <c r="H1007" s="8" t="s">
        <v>23</v>
      </c>
      <c r="I1007" s="8" t="s">
        <v>24</v>
      </c>
    </row>
    <row r="1008" s="9" customFormat="true" ht="20.1" hidden="false" customHeight="true" outlineLevel="0" collapsed="false">
      <c r="A1008" s="5" t="n">
        <v>1006</v>
      </c>
      <c r="B1008" s="6" t="s">
        <v>80</v>
      </c>
      <c r="C1008" s="6" t="s">
        <v>623</v>
      </c>
      <c r="D1008" s="7" t="s">
        <v>624</v>
      </c>
      <c r="E1008" s="10" t="n">
        <f aca="false">COUNTIF(C:C,C1008)</f>
        <v>5</v>
      </c>
      <c r="F1008" s="7" t="s">
        <v>443</v>
      </c>
      <c r="G1008" s="6" t="s">
        <v>605</v>
      </c>
      <c r="H1008" s="8" t="s">
        <v>15</v>
      </c>
      <c r="I1008" s="5" t="n">
        <v>5307</v>
      </c>
    </row>
    <row r="1009" s="9" customFormat="true" ht="20.1" hidden="false" customHeight="true" outlineLevel="0" collapsed="false">
      <c r="A1009" s="5" t="n">
        <v>1007</v>
      </c>
      <c r="B1009" s="6" t="s">
        <v>39</v>
      </c>
      <c r="C1009" s="6" t="s">
        <v>625</v>
      </c>
      <c r="D1009" s="7" t="s">
        <v>626</v>
      </c>
      <c r="E1009" s="10" t="n">
        <f aca="false">COUNTIF(C:C,C1009)</f>
        <v>1</v>
      </c>
      <c r="F1009" s="7" t="s">
        <v>42</v>
      </c>
      <c r="G1009" s="6" t="s">
        <v>605</v>
      </c>
      <c r="H1009" s="8" t="s">
        <v>43</v>
      </c>
      <c r="I1009" s="5" t="n">
        <v>5205</v>
      </c>
    </row>
    <row r="1010" s="9" customFormat="true" ht="20.1" hidden="false" customHeight="true" outlineLevel="0" collapsed="false">
      <c r="A1010" s="5" t="n">
        <v>1008</v>
      </c>
      <c r="B1010" s="6" t="s">
        <v>80</v>
      </c>
      <c r="C1010" s="6" t="s">
        <v>627</v>
      </c>
      <c r="D1010" s="7" t="s">
        <v>628</v>
      </c>
      <c r="E1010" s="10" t="n">
        <f aca="false">COUNTIF(C:C,C1010)</f>
        <v>4</v>
      </c>
      <c r="F1010" s="10" t="s">
        <v>112</v>
      </c>
      <c r="G1010" s="6" t="s">
        <v>629</v>
      </c>
      <c r="H1010" s="8" t="s">
        <v>55</v>
      </c>
      <c r="I1010" s="5" t="n">
        <v>5204</v>
      </c>
    </row>
    <row r="1011" s="9" customFormat="true" ht="20.1" hidden="false" customHeight="true" outlineLevel="0" collapsed="false">
      <c r="A1011" s="5" t="n">
        <v>1009</v>
      </c>
      <c r="B1011" s="6" t="s">
        <v>26</v>
      </c>
      <c r="C1011" s="6" t="s">
        <v>627</v>
      </c>
      <c r="D1011" s="7" t="s">
        <v>628</v>
      </c>
      <c r="E1011" s="10" t="n">
        <f aca="false">COUNTIF(C:C,C1011)</f>
        <v>4</v>
      </c>
      <c r="F1011" s="7" t="s">
        <v>85</v>
      </c>
      <c r="G1011" s="6" t="s">
        <v>629</v>
      </c>
      <c r="H1011" s="8" t="s">
        <v>43</v>
      </c>
      <c r="I1011" s="5" t="n">
        <v>5204</v>
      </c>
    </row>
    <row r="1012" s="9" customFormat="true" ht="20.1" hidden="false" customHeight="true" outlineLevel="0" collapsed="false">
      <c r="A1012" s="5" t="n">
        <v>1010</v>
      </c>
      <c r="B1012" s="6" t="s">
        <v>26</v>
      </c>
      <c r="C1012" s="6" t="s">
        <v>627</v>
      </c>
      <c r="D1012" s="7" t="s">
        <v>628</v>
      </c>
      <c r="E1012" s="10" t="n">
        <f aca="false">COUNTIF(C:C,C1012)</f>
        <v>4</v>
      </c>
      <c r="F1012" s="7" t="s">
        <v>630</v>
      </c>
      <c r="G1012" s="6" t="s">
        <v>629</v>
      </c>
      <c r="H1012" s="8" t="s">
        <v>55</v>
      </c>
      <c r="I1012" s="5" t="n">
        <v>5204</v>
      </c>
    </row>
    <row r="1013" s="9" customFormat="true" ht="20.1" hidden="false" customHeight="true" outlineLevel="0" collapsed="false">
      <c r="A1013" s="5" t="n">
        <v>1011</v>
      </c>
      <c r="B1013" s="6" t="s">
        <v>80</v>
      </c>
      <c r="C1013" s="6" t="s">
        <v>627</v>
      </c>
      <c r="D1013" s="7" t="s">
        <v>628</v>
      </c>
      <c r="E1013" s="10" t="n">
        <f aca="false">COUNTIF(C:C,C1013)</f>
        <v>4</v>
      </c>
      <c r="F1013" s="7" t="s">
        <v>81</v>
      </c>
      <c r="G1013" s="6" t="s">
        <v>629</v>
      </c>
      <c r="H1013" s="8" t="s">
        <v>38</v>
      </c>
      <c r="I1013" s="5" t="n">
        <v>5206</v>
      </c>
    </row>
    <row r="1014" s="9" customFormat="true" ht="20.1" hidden="false" customHeight="true" outlineLevel="0" collapsed="false">
      <c r="A1014" s="5" t="n">
        <v>1012</v>
      </c>
      <c r="B1014" s="6" t="s">
        <v>80</v>
      </c>
      <c r="C1014" s="6" t="s">
        <v>631</v>
      </c>
      <c r="D1014" s="7" t="s">
        <v>632</v>
      </c>
      <c r="E1014" s="10" t="n">
        <f aca="false">COUNTIF(C:C,C1014)</f>
        <v>4</v>
      </c>
      <c r="F1014" s="7" t="s">
        <v>203</v>
      </c>
      <c r="G1014" s="6" t="s">
        <v>629</v>
      </c>
      <c r="H1014" s="8" t="s">
        <v>201</v>
      </c>
      <c r="I1014" s="8" t="s">
        <v>202</v>
      </c>
    </row>
    <row r="1015" s="9" customFormat="true" ht="20.1" hidden="false" customHeight="true" outlineLevel="0" collapsed="false">
      <c r="A1015" s="5" t="n">
        <v>1013</v>
      </c>
      <c r="B1015" s="6" t="s">
        <v>26</v>
      </c>
      <c r="C1015" s="6" t="s">
        <v>631</v>
      </c>
      <c r="D1015" s="7" t="s">
        <v>632</v>
      </c>
      <c r="E1015" s="10" t="n">
        <f aca="false">COUNTIF(C:C,C1015)</f>
        <v>4</v>
      </c>
      <c r="F1015" s="7" t="s">
        <v>85</v>
      </c>
      <c r="G1015" s="6" t="s">
        <v>629</v>
      </c>
      <c r="H1015" s="8" t="s">
        <v>43</v>
      </c>
      <c r="I1015" s="5" t="n">
        <v>5204</v>
      </c>
    </row>
    <row r="1016" s="9" customFormat="true" ht="20.1" hidden="false" customHeight="true" outlineLevel="0" collapsed="false">
      <c r="A1016" s="5" t="n">
        <v>1014</v>
      </c>
      <c r="B1016" s="6" t="s">
        <v>26</v>
      </c>
      <c r="C1016" s="6" t="s">
        <v>631</v>
      </c>
      <c r="D1016" s="7" t="s">
        <v>632</v>
      </c>
      <c r="E1016" s="10" t="n">
        <f aca="false">COUNTIF(C:C,C1016)</f>
        <v>4</v>
      </c>
      <c r="F1016" s="7" t="s">
        <v>630</v>
      </c>
      <c r="G1016" s="6" t="s">
        <v>629</v>
      </c>
      <c r="H1016" s="8" t="s">
        <v>55</v>
      </c>
      <c r="I1016" s="5" t="n">
        <v>5204</v>
      </c>
    </row>
    <row r="1017" s="9" customFormat="true" ht="20.1" hidden="false" customHeight="true" outlineLevel="0" collapsed="false">
      <c r="A1017" s="5" t="n">
        <v>1015</v>
      </c>
      <c r="B1017" s="6" t="s">
        <v>26</v>
      </c>
      <c r="C1017" s="6" t="s">
        <v>631</v>
      </c>
      <c r="D1017" s="7" t="s">
        <v>632</v>
      </c>
      <c r="E1017" s="10" t="n">
        <f aca="false">COUNTIF(C:C,C1017)</f>
        <v>4</v>
      </c>
      <c r="F1017" s="7" t="s">
        <v>633</v>
      </c>
      <c r="G1017" s="6" t="s">
        <v>629</v>
      </c>
      <c r="H1017" s="8" t="s">
        <v>55</v>
      </c>
      <c r="I1017" s="5" t="n">
        <v>5204</v>
      </c>
    </row>
    <row r="1018" s="9" customFormat="true" ht="20.1" hidden="false" customHeight="true" outlineLevel="0" collapsed="false">
      <c r="A1018" s="5" t="n">
        <v>1016</v>
      </c>
      <c r="B1018" s="6" t="s">
        <v>26</v>
      </c>
      <c r="C1018" s="6" t="s">
        <v>634</v>
      </c>
      <c r="D1018" s="7" t="s">
        <v>635</v>
      </c>
      <c r="E1018" s="10" t="n">
        <f aca="false">COUNTIF(C:C,C1018)</f>
        <v>1</v>
      </c>
      <c r="F1018" s="7" t="s">
        <v>633</v>
      </c>
      <c r="G1018" s="6" t="s">
        <v>629</v>
      </c>
      <c r="H1018" s="8" t="s">
        <v>55</v>
      </c>
      <c r="I1018" s="5" t="n">
        <v>5204</v>
      </c>
    </row>
    <row r="1019" s="9" customFormat="true" ht="20.1" hidden="false" customHeight="true" outlineLevel="0" collapsed="false">
      <c r="A1019" s="5" t="n">
        <v>1017</v>
      </c>
      <c r="B1019" s="6" t="s">
        <v>26</v>
      </c>
      <c r="C1019" s="6" t="s">
        <v>636</v>
      </c>
      <c r="D1019" s="7" t="s">
        <v>637</v>
      </c>
      <c r="E1019" s="10" t="n">
        <f aca="false">COUNTIF(C:C,C1019)</f>
        <v>4</v>
      </c>
      <c r="F1019" s="7" t="s">
        <v>85</v>
      </c>
      <c r="G1019" s="6" t="s">
        <v>629</v>
      </c>
      <c r="H1019" s="8" t="s">
        <v>43</v>
      </c>
      <c r="I1019" s="5" t="n">
        <v>5204</v>
      </c>
    </row>
    <row r="1020" s="9" customFormat="true" ht="20.1" hidden="false" customHeight="true" outlineLevel="0" collapsed="false">
      <c r="A1020" s="5" t="n">
        <v>1018</v>
      </c>
      <c r="B1020" s="6" t="s">
        <v>26</v>
      </c>
      <c r="C1020" s="6" t="s">
        <v>636</v>
      </c>
      <c r="D1020" s="7" t="s">
        <v>637</v>
      </c>
      <c r="E1020" s="10" t="n">
        <f aca="false">COUNTIF(C:C,C1020)</f>
        <v>4</v>
      </c>
      <c r="F1020" s="7" t="s">
        <v>630</v>
      </c>
      <c r="G1020" s="6" t="s">
        <v>629</v>
      </c>
      <c r="H1020" s="8" t="s">
        <v>55</v>
      </c>
      <c r="I1020" s="5" t="n">
        <v>5204</v>
      </c>
    </row>
    <row r="1021" s="9" customFormat="true" ht="20.1" hidden="false" customHeight="true" outlineLevel="0" collapsed="false">
      <c r="A1021" s="5" t="n">
        <v>1019</v>
      </c>
      <c r="B1021" s="6" t="s">
        <v>26</v>
      </c>
      <c r="C1021" s="6" t="s">
        <v>636</v>
      </c>
      <c r="D1021" s="7" t="s">
        <v>637</v>
      </c>
      <c r="E1021" s="10" t="n">
        <f aca="false">COUNTIF(C:C,C1021)</f>
        <v>4</v>
      </c>
      <c r="F1021" s="7" t="s">
        <v>633</v>
      </c>
      <c r="G1021" s="6" t="s">
        <v>629</v>
      </c>
      <c r="H1021" s="8" t="s">
        <v>55</v>
      </c>
      <c r="I1021" s="5" t="n">
        <v>5204</v>
      </c>
    </row>
    <row r="1022" s="9" customFormat="true" ht="20.1" hidden="false" customHeight="true" outlineLevel="0" collapsed="false">
      <c r="A1022" s="5" t="n">
        <v>1020</v>
      </c>
      <c r="B1022" s="6" t="s">
        <v>80</v>
      </c>
      <c r="C1022" s="6" t="s">
        <v>636</v>
      </c>
      <c r="D1022" s="7" t="s">
        <v>637</v>
      </c>
      <c r="E1022" s="10" t="n">
        <f aca="false">COUNTIF(C:C,C1022)</f>
        <v>4</v>
      </c>
      <c r="F1022" s="7" t="s">
        <v>81</v>
      </c>
      <c r="G1022" s="6" t="s">
        <v>629</v>
      </c>
      <c r="H1022" s="8" t="s">
        <v>38</v>
      </c>
      <c r="I1022" s="5" t="n">
        <v>5206</v>
      </c>
    </row>
    <row r="1023" s="9" customFormat="true" ht="20.1" hidden="false" customHeight="true" outlineLevel="0" collapsed="false">
      <c r="A1023" s="5" t="n">
        <v>1021</v>
      </c>
      <c r="B1023" s="6" t="s">
        <v>39</v>
      </c>
      <c r="C1023" s="6" t="s">
        <v>638</v>
      </c>
      <c r="D1023" s="7" t="s">
        <v>639</v>
      </c>
      <c r="E1023" s="10" t="n">
        <f aca="false">COUNTIF(C:C,C1023)</f>
        <v>1</v>
      </c>
      <c r="F1023" s="10" t="s">
        <v>18</v>
      </c>
      <c r="G1023" s="6" t="s">
        <v>629</v>
      </c>
      <c r="H1023" s="8" t="s">
        <v>19</v>
      </c>
      <c r="I1023" s="5" t="n">
        <v>4403</v>
      </c>
    </row>
    <row r="1024" s="9" customFormat="true" ht="20.1" hidden="false" customHeight="true" outlineLevel="0" collapsed="false">
      <c r="A1024" s="5" t="n">
        <v>1022</v>
      </c>
      <c r="B1024" s="6" t="s">
        <v>39</v>
      </c>
      <c r="C1024" s="6" t="s">
        <v>640</v>
      </c>
      <c r="D1024" s="7" t="s">
        <v>641</v>
      </c>
      <c r="E1024" s="10" t="n">
        <f aca="false">COUNTIF(C:C,C1024)</f>
        <v>1</v>
      </c>
      <c r="F1024" s="10" t="s">
        <v>18</v>
      </c>
      <c r="G1024" s="6" t="s">
        <v>629</v>
      </c>
      <c r="H1024" s="8" t="s">
        <v>19</v>
      </c>
      <c r="I1024" s="5" t="n">
        <v>4403</v>
      </c>
    </row>
    <row r="1025" s="9" customFormat="true" ht="20.1" hidden="false" customHeight="true" outlineLevel="0" collapsed="false">
      <c r="A1025" s="5" t="n">
        <v>1023</v>
      </c>
      <c r="B1025" s="6" t="s">
        <v>26</v>
      </c>
      <c r="C1025" s="6" t="s">
        <v>642</v>
      </c>
      <c r="D1025" s="7" t="s">
        <v>643</v>
      </c>
      <c r="E1025" s="10" t="n">
        <f aca="false">COUNTIF(C:C,C1025)</f>
        <v>3</v>
      </c>
      <c r="F1025" s="7" t="s">
        <v>85</v>
      </c>
      <c r="G1025" s="6" t="s">
        <v>629</v>
      </c>
      <c r="H1025" s="8" t="s">
        <v>43</v>
      </c>
      <c r="I1025" s="5" t="n">
        <v>5204</v>
      </c>
    </row>
    <row r="1026" s="9" customFormat="true" ht="20.1" hidden="false" customHeight="true" outlineLevel="0" collapsed="false">
      <c r="A1026" s="5" t="n">
        <v>1024</v>
      </c>
      <c r="B1026" s="6" t="s">
        <v>26</v>
      </c>
      <c r="C1026" s="6" t="s">
        <v>642</v>
      </c>
      <c r="D1026" s="7" t="s">
        <v>643</v>
      </c>
      <c r="E1026" s="10" t="n">
        <f aca="false">COUNTIF(C:C,C1026)</f>
        <v>3</v>
      </c>
      <c r="F1026" s="7" t="s">
        <v>630</v>
      </c>
      <c r="G1026" s="6" t="s">
        <v>629</v>
      </c>
      <c r="H1026" s="8" t="s">
        <v>55</v>
      </c>
      <c r="I1026" s="5" t="n">
        <v>5204</v>
      </c>
    </row>
    <row r="1027" s="9" customFormat="true" ht="20.1" hidden="false" customHeight="true" outlineLevel="0" collapsed="false">
      <c r="A1027" s="5" t="n">
        <v>1025</v>
      </c>
      <c r="B1027" s="6" t="s">
        <v>39</v>
      </c>
      <c r="C1027" s="6" t="s">
        <v>642</v>
      </c>
      <c r="D1027" s="7" t="s">
        <v>643</v>
      </c>
      <c r="E1027" s="10" t="n">
        <f aca="false">COUNTIF(C:C,C1027)</f>
        <v>3</v>
      </c>
      <c r="F1027" s="10" t="s">
        <v>18</v>
      </c>
      <c r="G1027" s="6" t="s">
        <v>629</v>
      </c>
      <c r="H1027" s="8" t="s">
        <v>19</v>
      </c>
      <c r="I1027" s="5" t="n">
        <v>4403</v>
      </c>
    </row>
    <row r="1028" s="9" customFormat="true" ht="20.1" hidden="false" customHeight="true" outlineLevel="0" collapsed="false">
      <c r="A1028" s="5" t="n">
        <v>1026</v>
      </c>
      <c r="B1028" s="6" t="s">
        <v>80</v>
      </c>
      <c r="C1028" s="6" t="s">
        <v>644</v>
      </c>
      <c r="D1028" s="7" t="s">
        <v>645</v>
      </c>
      <c r="E1028" s="10" t="n">
        <f aca="false">COUNTIF(C:C,C1028)</f>
        <v>2</v>
      </c>
      <c r="F1028" s="10" t="s">
        <v>112</v>
      </c>
      <c r="G1028" s="6" t="s">
        <v>629</v>
      </c>
      <c r="H1028" s="8" t="s">
        <v>55</v>
      </c>
      <c r="I1028" s="5" t="n">
        <v>5204</v>
      </c>
    </row>
    <row r="1029" s="9" customFormat="true" ht="20.1" hidden="false" customHeight="true" outlineLevel="0" collapsed="false">
      <c r="A1029" s="5" t="n">
        <v>1027</v>
      </c>
      <c r="B1029" s="6" t="s">
        <v>39</v>
      </c>
      <c r="C1029" s="6" t="s">
        <v>644</v>
      </c>
      <c r="D1029" s="7" t="s">
        <v>645</v>
      </c>
      <c r="E1029" s="10" t="n">
        <f aca="false">COUNTIF(C:C,C1029)</f>
        <v>2</v>
      </c>
      <c r="F1029" s="10" t="s">
        <v>18</v>
      </c>
      <c r="G1029" s="6" t="s">
        <v>629</v>
      </c>
      <c r="H1029" s="8" t="s">
        <v>19</v>
      </c>
      <c r="I1029" s="5" t="n">
        <v>4403</v>
      </c>
    </row>
    <row r="1030" s="9" customFormat="true" ht="20.1" hidden="false" customHeight="true" outlineLevel="0" collapsed="false">
      <c r="A1030" s="5" t="n">
        <v>1028</v>
      </c>
      <c r="B1030" s="6" t="s">
        <v>80</v>
      </c>
      <c r="C1030" s="6" t="s">
        <v>646</v>
      </c>
      <c r="D1030" s="7" t="s">
        <v>647</v>
      </c>
      <c r="E1030" s="10" t="n">
        <f aca="false">COUNTIF(C:C,C1030)</f>
        <v>1</v>
      </c>
      <c r="F1030" s="7" t="s">
        <v>81</v>
      </c>
      <c r="G1030" s="6" t="s">
        <v>629</v>
      </c>
      <c r="H1030" s="8" t="s">
        <v>38</v>
      </c>
      <c r="I1030" s="5" t="n">
        <v>5206</v>
      </c>
    </row>
    <row r="1031" s="9" customFormat="true" ht="20.1" hidden="false" customHeight="true" outlineLevel="0" collapsed="false">
      <c r="A1031" s="5" t="n">
        <v>1029</v>
      </c>
      <c r="B1031" s="6" t="s">
        <v>80</v>
      </c>
      <c r="C1031" s="6" t="s">
        <v>648</v>
      </c>
      <c r="D1031" s="7" t="s">
        <v>649</v>
      </c>
      <c r="E1031" s="10" t="n">
        <f aca="false">COUNTIF(C:C,C1031)</f>
        <v>1</v>
      </c>
      <c r="F1031" s="7" t="s">
        <v>81</v>
      </c>
      <c r="G1031" s="6" t="s">
        <v>629</v>
      </c>
      <c r="H1031" s="8" t="s">
        <v>38</v>
      </c>
      <c r="I1031" s="5" t="n">
        <v>5206</v>
      </c>
    </row>
    <row r="1032" s="9" customFormat="true" ht="20.1" hidden="false" customHeight="true" outlineLevel="0" collapsed="false">
      <c r="A1032" s="5" t="n">
        <v>1030</v>
      </c>
      <c r="B1032" s="6" t="s">
        <v>80</v>
      </c>
      <c r="C1032" s="6" t="s">
        <v>650</v>
      </c>
      <c r="D1032" s="7" t="s">
        <v>651</v>
      </c>
      <c r="E1032" s="10" t="n">
        <f aca="false">COUNTIF(C:C,C1032)</f>
        <v>1</v>
      </c>
      <c r="F1032" s="7" t="s">
        <v>81</v>
      </c>
      <c r="G1032" s="6" t="s">
        <v>629</v>
      </c>
      <c r="H1032" s="8" t="s">
        <v>38</v>
      </c>
      <c r="I1032" s="5" t="n">
        <v>5206</v>
      </c>
    </row>
    <row r="1033" s="9" customFormat="true" ht="20.1" hidden="false" customHeight="true" outlineLevel="0" collapsed="false">
      <c r="A1033" s="5" t="n">
        <v>1031</v>
      </c>
      <c r="B1033" s="6" t="s">
        <v>80</v>
      </c>
      <c r="C1033" s="6" t="s">
        <v>652</v>
      </c>
      <c r="D1033" s="7" t="s">
        <v>165</v>
      </c>
      <c r="E1033" s="10" t="n">
        <f aca="false">COUNTIF(C:C,C1033)</f>
        <v>1</v>
      </c>
      <c r="F1033" s="7" t="s">
        <v>81</v>
      </c>
      <c r="G1033" s="6" t="s">
        <v>629</v>
      </c>
      <c r="H1033" s="8" t="s">
        <v>38</v>
      </c>
      <c r="I1033" s="5" t="n">
        <v>5206</v>
      </c>
    </row>
    <row r="1034" s="9" customFormat="true" ht="20.1" hidden="false" customHeight="true" outlineLevel="0" collapsed="false">
      <c r="A1034" s="5" t="n">
        <v>1032</v>
      </c>
      <c r="B1034" s="6" t="s">
        <v>80</v>
      </c>
      <c r="C1034" s="6" t="s">
        <v>653</v>
      </c>
      <c r="D1034" s="7" t="s">
        <v>654</v>
      </c>
      <c r="E1034" s="10" t="n">
        <f aca="false">COUNTIF(C:C,C1034)</f>
        <v>1</v>
      </c>
      <c r="F1034" s="7" t="s">
        <v>82</v>
      </c>
      <c r="G1034" s="6" t="s">
        <v>78</v>
      </c>
      <c r="H1034" s="11" t="s">
        <v>32</v>
      </c>
      <c r="I1034" s="8" t="s">
        <v>33</v>
      </c>
    </row>
    <row r="1035" s="9" customFormat="true" ht="20.1" hidden="false" customHeight="true" outlineLevel="0" collapsed="false">
      <c r="A1035" s="5" t="n">
        <v>1033</v>
      </c>
      <c r="B1035" s="6" t="s">
        <v>80</v>
      </c>
      <c r="C1035" s="6" t="s">
        <v>655</v>
      </c>
      <c r="D1035" s="7" t="s">
        <v>656</v>
      </c>
      <c r="E1035" s="10" t="n">
        <f aca="false">COUNTIF(C:C,C1035)</f>
        <v>4</v>
      </c>
      <c r="F1035" s="10" t="s">
        <v>112</v>
      </c>
      <c r="G1035" s="6" t="s">
        <v>78</v>
      </c>
      <c r="H1035" s="8" t="s">
        <v>55</v>
      </c>
      <c r="I1035" s="5" t="n">
        <v>5204</v>
      </c>
    </row>
    <row r="1036" s="9" customFormat="true" ht="20.1" hidden="false" customHeight="true" outlineLevel="0" collapsed="false">
      <c r="A1036" s="5" t="n">
        <v>1034</v>
      </c>
      <c r="B1036" s="6" t="s">
        <v>26</v>
      </c>
      <c r="C1036" s="6" t="s">
        <v>655</v>
      </c>
      <c r="D1036" s="7" t="s">
        <v>656</v>
      </c>
      <c r="E1036" s="10" t="n">
        <f aca="false">COUNTIF(C:C,C1036)</f>
        <v>4</v>
      </c>
      <c r="F1036" s="7" t="s">
        <v>85</v>
      </c>
      <c r="G1036" s="6" t="s">
        <v>78</v>
      </c>
      <c r="H1036" s="8" t="s">
        <v>43</v>
      </c>
      <c r="I1036" s="5" t="n">
        <v>5204</v>
      </c>
    </row>
    <row r="1037" s="9" customFormat="true" ht="32.25" hidden="false" customHeight="true" outlineLevel="0" collapsed="false">
      <c r="A1037" s="5" t="n">
        <v>1035</v>
      </c>
      <c r="B1037" s="6" t="s">
        <v>80</v>
      </c>
      <c r="C1037" s="6" t="s">
        <v>655</v>
      </c>
      <c r="D1037" s="7" t="s">
        <v>656</v>
      </c>
      <c r="E1037" s="10" t="n">
        <f aca="false">COUNTIF(C:C,C1037)</f>
        <v>4</v>
      </c>
      <c r="F1037" s="7" t="s">
        <v>657</v>
      </c>
      <c r="G1037" s="6" t="s">
        <v>78</v>
      </c>
      <c r="H1037" s="11" t="s">
        <v>32</v>
      </c>
      <c r="I1037" s="8" t="s">
        <v>33</v>
      </c>
    </row>
    <row r="1038" s="9" customFormat="true" ht="20.1" hidden="false" customHeight="true" outlineLevel="0" collapsed="false">
      <c r="A1038" s="5" t="n">
        <v>1036</v>
      </c>
      <c r="B1038" s="6" t="s">
        <v>80</v>
      </c>
      <c r="C1038" s="6" t="s">
        <v>655</v>
      </c>
      <c r="D1038" s="7" t="s">
        <v>656</v>
      </c>
      <c r="E1038" s="10" t="n">
        <f aca="false">COUNTIF(C:C,C1038)</f>
        <v>4</v>
      </c>
      <c r="F1038" s="7" t="s">
        <v>82</v>
      </c>
      <c r="G1038" s="6" t="s">
        <v>78</v>
      </c>
      <c r="H1038" s="11" t="s">
        <v>32</v>
      </c>
      <c r="I1038" s="8" t="s">
        <v>33</v>
      </c>
    </row>
    <row r="1039" s="9" customFormat="true" ht="20.1" hidden="false" customHeight="true" outlineLevel="0" collapsed="false">
      <c r="A1039" s="5" t="n">
        <v>1037</v>
      </c>
      <c r="B1039" s="6" t="s">
        <v>26</v>
      </c>
      <c r="C1039" s="6" t="s">
        <v>658</v>
      </c>
      <c r="D1039" s="7" t="s">
        <v>659</v>
      </c>
      <c r="E1039" s="10" t="n">
        <f aca="false">COUNTIF(C:C,C1039)</f>
        <v>1</v>
      </c>
      <c r="F1039" s="7" t="s">
        <v>85</v>
      </c>
      <c r="G1039" s="6" t="s">
        <v>78</v>
      </c>
      <c r="H1039" s="8" t="s">
        <v>43</v>
      </c>
      <c r="I1039" s="5" t="n">
        <v>5204</v>
      </c>
    </row>
    <row r="1040" s="9" customFormat="true" ht="20.1" hidden="false" customHeight="true" outlineLevel="0" collapsed="false">
      <c r="A1040" s="5" t="n">
        <v>1038</v>
      </c>
      <c r="B1040" s="6" t="s">
        <v>26</v>
      </c>
      <c r="C1040" s="6" t="s">
        <v>660</v>
      </c>
      <c r="D1040" s="7" t="s">
        <v>661</v>
      </c>
      <c r="E1040" s="10" t="n">
        <f aca="false">COUNTIF(C:C,C1040)</f>
        <v>1</v>
      </c>
      <c r="F1040" s="7" t="s">
        <v>85</v>
      </c>
      <c r="G1040" s="6" t="s">
        <v>78</v>
      </c>
      <c r="H1040" s="8" t="s">
        <v>43</v>
      </c>
      <c r="I1040" s="5" t="n">
        <v>5204</v>
      </c>
    </row>
    <row r="1041" s="9" customFormat="true" ht="20.1" hidden="false" customHeight="true" outlineLevel="0" collapsed="false">
      <c r="A1041" s="5" t="n">
        <v>1039</v>
      </c>
      <c r="B1041" s="6" t="s">
        <v>80</v>
      </c>
      <c r="C1041" s="6" t="s">
        <v>662</v>
      </c>
      <c r="D1041" s="7" t="s">
        <v>663</v>
      </c>
      <c r="E1041" s="10" t="n">
        <f aca="false">COUNTIF(C:C,C1041)</f>
        <v>1</v>
      </c>
      <c r="F1041" s="7" t="s">
        <v>657</v>
      </c>
      <c r="G1041" s="6" t="s">
        <v>78</v>
      </c>
      <c r="H1041" s="11" t="s">
        <v>32</v>
      </c>
      <c r="I1041" s="8" t="s">
        <v>33</v>
      </c>
    </row>
    <row r="1042" s="9" customFormat="true" ht="20.1" hidden="false" customHeight="true" outlineLevel="0" collapsed="false">
      <c r="A1042" s="5" t="n">
        <v>1040</v>
      </c>
      <c r="B1042" s="6" t="s">
        <v>39</v>
      </c>
      <c r="C1042" s="6" t="s">
        <v>664</v>
      </c>
      <c r="D1042" s="7" t="s">
        <v>665</v>
      </c>
      <c r="E1042" s="10" t="n">
        <f aca="false">COUNTIF(C:C,C1042)</f>
        <v>3</v>
      </c>
      <c r="F1042" s="7" t="s">
        <v>666</v>
      </c>
      <c r="G1042" s="6" t="s">
        <v>78</v>
      </c>
      <c r="H1042" s="8" t="s">
        <v>28</v>
      </c>
      <c r="I1042" s="5" t="n">
        <v>5205</v>
      </c>
    </row>
    <row r="1043" s="9" customFormat="true" ht="20.1" hidden="false" customHeight="true" outlineLevel="0" collapsed="false">
      <c r="A1043" s="5" t="n">
        <v>1041</v>
      </c>
      <c r="B1043" s="6" t="s">
        <v>80</v>
      </c>
      <c r="C1043" s="6" t="s">
        <v>664</v>
      </c>
      <c r="D1043" s="7" t="s">
        <v>665</v>
      </c>
      <c r="E1043" s="10" t="n">
        <f aca="false">COUNTIF(C:C,C1043)</f>
        <v>3</v>
      </c>
      <c r="F1043" s="7" t="s">
        <v>657</v>
      </c>
      <c r="G1043" s="6" t="s">
        <v>78</v>
      </c>
      <c r="H1043" s="11" t="s">
        <v>32</v>
      </c>
      <c r="I1043" s="8" t="s">
        <v>33</v>
      </c>
    </row>
    <row r="1044" s="9" customFormat="true" ht="20.1" hidden="false" customHeight="true" outlineLevel="0" collapsed="false">
      <c r="A1044" s="5" t="n">
        <v>1042</v>
      </c>
      <c r="B1044" s="6" t="s">
        <v>80</v>
      </c>
      <c r="C1044" s="6" t="s">
        <v>664</v>
      </c>
      <c r="D1044" s="7" t="s">
        <v>665</v>
      </c>
      <c r="E1044" s="10" t="n">
        <f aca="false">COUNTIF(C:C,C1044)</f>
        <v>3</v>
      </c>
      <c r="F1044" s="7" t="s">
        <v>82</v>
      </c>
      <c r="G1044" s="6" t="s">
        <v>78</v>
      </c>
      <c r="H1044" s="11" t="s">
        <v>32</v>
      </c>
      <c r="I1044" s="8" t="s">
        <v>33</v>
      </c>
    </row>
    <row r="1045" s="9" customFormat="true" ht="20.1" hidden="false" customHeight="true" outlineLevel="0" collapsed="false">
      <c r="A1045" s="5" t="n">
        <v>1043</v>
      </c>
      <c r="B1045" s="6" t="s">
        <v>39</v>
      </c>
      <c r="C1045" s="6" t="s">
        <v>667</v>
      </c>
      <c r="D1045" s="7" t="s">
        <v>668</v>
      </c>
      <c r="E1045" s="10" t="n">
        <f aca="false">COUNTIF(C:C,C1045)</f>
        <v>1</v>
      </c>
      <c r="F1045" s="10" t="s">
        <v>18</v>
      </c>
      <c r="G1045" s="6" t="s">
        <v>78</v>
      </c>
      <c r="H1045" s="8" t="s">
        <v>19</v>
      </c>
      <c r="I1045" s="5" t="n">
        <v>4403</v>
      </c>
    </row>
    <row r="1046" s="9" customFormat="true" ht="20.1" hidden="false" customHeight="true" outlineLevel="0" collapsed="false">
      <c r="A1046" s="5" t="n">
        <v>1044</v>
      </c>
      <c r="B1046" s="6" t="s">
        <v>39</v>
      </c>
      <c r="C1046" s="6" t="s">
        <v>669</v>
      </c>
      <c r="D1046" s="7" t="s">
        <v>670</v>
      </c>
      <c r="E1046" s="10" t="n">
        <f aca="false">COUNTIF(C:C,C1046)</f>
        <v>3</v>
      </c>
      <c r="F1046" s="10" t="s">
        <v>18</v>
      </c>
      <c r="G1046" s="6" t="s">
        <v>78</v>
      </c>
      <c r="H1046" s="8" t="s">
        <v>19</v>
      </c>
      <c r="I1046" s="5" t="n">
        <v>4403</v>
      </c>
    </row>
    <row r="1047" s="9" customFormat="true" ht="20.1" hidden="false" customHeight="true" outlineLevel="0" collapsed="false">
      <c r="A1047" s="5" t="n">
        <v>1045</v>
      </c>
      <c r="B1047" s="6" t="s">
        <v>80</v>
      </c>
      <c r="C1047" s="6" t="s">
        <v>669</v>
      </c>
      <c r="D1047" s="7" t="s">
        <v>670</v>
      </c>
      <c r="E1047" s="10" t="n">
        <f aca="false">COUNTIF(C:C,C1047)</f>
        <v>3</v>
      </c>
      <c r="F1047" s="7" t="s">
        <v>657</v>
      </c>
      <c r="G1047" s="6" t="s">
        <v>78</v>
      </c>
      <c r="H1047" s="11" t="s">
        <v>32</v>
      </c>
      <c r="I1047" s="8" t="s">
        <v>33</v>
      </c>
    </row>
    <row r="1048" s="9" customFormat="true" ht="20.1" hidden="false" customHeight="true" outlineLevel="0" collapsed="false">
      <c r="A1048" s="5" t="n">
        <v>1046</v>
      </c>
      <c r="B1048" s="6" t="s">
        <v>80</v>
      </c>
      <c r="C1048" s="6" t="s">
        <v>669</v>
      </c>
      <c r="D1048" s="7" t="s">
        <v>670</v>
      </c>
      <c r="E1048" s="10" t="n">
        <f aca="false">COUNTIF(C:C,C1048)</f>
        <v>3</v>
      </c>
      <c r="F1048" s="7" t="s">
        <v>82</v>
      </c>
      <c r="G1048" s="6" t="s">
        <v>78</v>
      </c>
      <c r="H1048" s="11" t="s">
        <v>32</v>
      </c>
      <c r="I1048" s="8" t="s">
        <v>33</v>
      </c>
    </row>
    <row r="1049" s="9" customFormat="true" ht="20.1" hidden="false" customHeight="true" outlineLevel="0" collapsed="false">
      <c r="A1049" s="5" t="n">
        <v>1047</v>
      </c>
      <c r="B1049" s="6" t="s">
        <v>80</v>
      </c>
      <c r="C1049" s="6" t="s">
        <v>671</v>
      </c>
      <c r="D1049" s="7" t="s">
        <v>672</v>
      </c>
      <c r="E1049" s="10" t="n">
        <f aca="false">COUNTIF(C:C,C1049)</f>
        <v>1</v>
      </c>
      <c r="F1049" s="7" t="s">
        <v>81</v>
      </c>
      <c r="G1049" s="6" t="s">
        <v>78</v>
      </c>
      <c r="H1049" s="8" t="s">
        <v>38</v>
      </c>
      <c r="I1049" s="5" t="n">
        <v>5206</v>
      </c>
    </row>
    <row r="1050" s="9" customFormat="true" ht="20.1" hidden="false" customHeight="true" outlineLevel="0" collapsed="false">
      <c r="A1050" s="5" t="n">
        <v>1048</v>
      </c>
      <c r="B1050" s="6" t="s">
        <v>80</v>
      </c>
      <c r="C1050" s="6" t="s">
        <v>673</v>
      </c>
      <c r="D1050" s="7" t="s">
        <v>674</v>
      </c>
      <c r="E1050" s="10" t="n">
        <f aca="false">COUNTIF(C:C,C1050)</f>
        <v>2</v>
      </c>
      <c r="F1050" s="10" t="s">
        <v>18</v>
      </c>
      <c r="G1050" s="6" t="s">
        <v>675</v>
      </c>
      <c r="H1050" s="8" t="s">
        <v>19</v>
      </c>
      <c r="I1050" s="5" t="n">
        <v>4403</v>
      </c>
    </row>
    <row r="1051" s="9" customFormat="true" ht="20.1" hidden="false" customHeight="true" outlineLevel="0" collapsed="false">
      <c r="A1051" s="5" t="n">
        <v>1049</v>
      </c>
      <c r="B1051" s="6" t="s">
        <v>80</v>
      </c>
      <c r="C1051" s="6" t="s">
        <v>673</v>
      </c>
      <c r="D1051" s="7" t="s">
        <v>674</v>
      </c>
      <c r="E1051" s="10" t="n">
        <f aca="false">COUNTIF(C:C,C1051)</f>
        <v>2</v>
      </c>
      <c r="F1051" s="7" t="s">
        <v>676</v>
      </c>
      <c r="G1051" s="6" t="s">
        <v>675</v>
      </c>
      <c r="H1051" s="8" t="s">
        <v>47</v>
      </c>
      <c r="I1051" s="5" t="n">
        <v>5204</v>
      </c>
    </row>
    <row r="1052" s="9" customFormat="true" ht="20.1" hidden="false" customHeight="true" outlineLevel="0" collapsed="false">
      <c r="A1052" s="5" t="n">
        <v>1050</v>
      </c>
      <c r="B1052" s="6" t="s">
        <v>80</v>
      </c>
      <c r="C1052" s="6" t="s">
        <v>677</v>
      </c>
      <c r="D1052" s="7" t="s">
        <v>678</v>
      </c>
      <c r="E1052" s="10" t="n">
        <f aca="false">COUNTIF(C:C,C1052)</f>
        <v>2</v>
      </c>
      <c r="F1052" s="10" t="s">
        <v>18</v>
      </c>
      <c r="G1052" s="6" t="s">
        <v>675</v>
      </c>
      <c r="H1052" s="8" t="s">
        <v>19</v>
      </c>
      <c r="I1052" s="5" t="n">
        <v>4403</v>
      </c>
    </row>
    <row r="1053" s="9" customFormat="true" ht="20.1" hidden="false" customHeight="true" outlineLevel="0" collapsed="false">
      <c r="A1053" s="5" t="n">
        <v>1051</v>
      </c>
      <c r="B1053" s="6" t="s">
        <v>80</v>
      </c>
      <c r="C1053" s="6" t="s">
        <v>677</v>
      </c>
      <c r="D1053" s="7" t="s">
        <v>678</v>
      </c>
      <c r="E1053" s="10" t="n">
        <f aca="false">COUNTIF(C:C,C1053)</f>
        <v>2</v>
      </c>
      <c r="F1053" s="7" t="s">
        <v>676</v>
      </c>
      <c r="G1053" s="6" t="s">
        <v>675</v>
      </c>
      <c r="H1053" s="8" t="s">
        <v>47</v>
      </c>
      <c r="I1053" s="5" t="n">
        <v>5204</v>
      </c>
    </row>
    <row r="1054" s="9" customFormat="true" ht="20.1" hidden="false" customHeight="true" outlineLevel="0" collapsed="false">
      <c r="A1054" s="5" t="n">
        <v>1052</v>
      </c>
      <c r="B1054" s="6" t="s">
        <v>26</v>
      </c>
      <c r="C1054" s="6" t="s">
        <v>679</v>
      </c>
      <c r="D1054" s="7" t="s">
        <v>680</v>
      </c>
      <c r="E1054" s="10" t="n">
        <f aca="false">COUNTIF(C:C,C1054)</f>
        <v>2</v>
      </c>
      <c r="F1054" s="7" t="s">
        <v>13</v>
      </c>
      <c r="G1054" s="6" t="s">
        <v>675</v>
      </c>
      <c r="H1054" s="8" t="s">
        <v>15</v>
      </c>
      <c r="I1054" s="5" t="n">
        <v>5306</v>
      </c>
    </row>
    <row r="1055" s="9" customFormat="true" ht="20.1" hidden="false" customHeight="true" outlineLevel="0" collapsed="false">
      <c r="A1055" s="5" t="n">
        <v>1053</v>
      </c>
      <c r="B1055" s="6" t="s">
        <v>80</v>
      </c>
      <c r="C1055" s="6" t="s">
        <v>679</v>
      </c>
      <c r="D1055" s="7" t="s">
        <v>680</v>
      </c>
      <c r="E1055" s="10" t="n">
        <f aca="false">COUNTIF(C:C,C1055)</f>
        <v>2</v>
      </c>
      <c r="F1055" s="10" t="s">
        <v>18</v>
      </c>
      <c r="G1055" s="6" t="s">
        <v>675</v>
      </c>
      <c r="H1055" s="8" t="s">
        <v>19</v>
      </c>
      <c r="I1055" s="5" t="n">
        <v>4403</v>
      </c>
    </row>
    <row r="1056" s="9" customFormat="true" ht="20.1" hidden="false" customHeight="true" outlineLevel="0" collapsed="false">
      <c r="A1056" s="5" t="n">
        <v>1054</v>
      </c>
      <c r="B1056" s="6" t="s">
        <v>80</v>
      </c>
      <c r="C1056" s="6" t="s">
        <v>681</v>
      </c>
      <c r="D1056" s="7" t="s">
        <v>682</v>
      </c>
      <c r="E1056" s="10" t="n">
        <f aca="false">COUNTIF(C:C,C1056)</f>
        <v>1</v>
      </c>
      <c r="F1056" s="10" t="s">
        <v>18</v>
      </c>
      <c r="G1056" s="6" t="s">
        <v>675</v>
      </c>
      <c r="H1056" s="8" t="s">
        <v>19</v>
      </c>
      <c r="I1056" s="5" t="n">
        <v>4403</v>
      </c>
    </row>
    <row r="1057" s="9" customFormat="true" ht="20.1" hidden="false" customHeight="true" outlineLevel="0" collapsed="false">
      <c r="A1057" s="5" t="n">
        <v>1055</v>
      </c>
      <c r="B1057" s="6" t="s">
        <v>80</v>
      </c>
      <c r="C1057" s="6" t="s">
        <v>683</v>
      </c>
      <c r="D1057" s="7" t="s">
        <v>684</v>
      </c>
      <c r="E1057" s="10" t="n">
        <f aca="false">COUNTIF(C:C,C1057)</f>
        <v>2</v>
      </c>
      <c r="F1057" s="7" t="s">
        <v>203</v>
      </c>
      <c r="G1057" s="6" t="s">
        <v>675</v>
      </c>
      <c r="H1057" s="8" t="s">
        <v>201</v>
      </c>
      <c r="I1057" s="8" t="s">
        <v>202</v>
      </c>
    </row>
    <row r="1058" s="9" customFormat="true" ht="20.1" hidden="false" customHeight="true" outlineLevel="0" collapsed="false">
      <c r="A1058" s="5" t="n">
        <v>1056</v>
      </c>
      <c r="B1058" s="6" t="s">
        <v>80</v>
      </c>
      <c r="C1058" s="6" t="s">
        <v>683</v>
      </c>
      <c r="D1058" s="7" t="s">
        <v>684</v>
      </c>
      <c r="E1058" s="10" t="n">
        <f aca="false">COUNTIF(C:C,C1058)</f>
        <v>2</v>
      </c>
      <c r="F1058" s="10" t="s">
        <v>18</v>
      </c>
      <c r="G1058" s="6" t="s">
        <v>675</v>
      </c>
      <c r="H1058" s="8" t="s">
        <v>19</v>
      </c>
      <c r="I1058" s="5" t="n">
        <v>4403</v>
      </c>
    </row>
    <row r="1059" s="9" customFormat="true" ht="20.1" hidden="false" customHeight="true" outlineLevel="0" collapsed="false">
      <c r="A1059" s="5" t="n">
        <v>1057</v>
      </c>
      <c r="B1059" s="6" t="s">
        <v>80</v>
      </c>
      <c r="C1059" s="6" t="s">
        <v>685</v>
      </c>
      <c r="D1059" s="7" t="s">
        <v>686</v>
      </c>
      <c r="E1059" s="10" t="n">
        <f aca="false">COUNTIF(C:C,C1059)</f>
        <v>3</v>
      </c>
      <c r="F1059" s="10" t="s">
        <v>18</v>
      </c>
      <c r="G1059" s="6" t="s">
        <v>675</v>
      </c>
      <c r="H1059" s="8" t="s">
        <v>19</v>
      </c>
      <c r="I1059" s="5" t="n">
        <v>4403</v>
      </c>
    </row>
    <row r="1060" s="9" customFormat="true" ht="20.1" hidden="false" customHeight="true" outlineLevel="0" collapsed="false">
      <c r="A1060" s="5" t="n">
        <v>1058</v>
      </c>
      <c r="B1060" s="6" t="s">
        <v>80</v>
      </c>
      <c r="C1060" s="6" t="s">
        <v>685</v>
      </c>
      <c r="D1060" s="7" t="s">
        <v>686</v>
      </c>
      <c r="E1060" s="10" t="n">
        <f aca="false">COUNTIF(C:C,C1060)</f>
        <v>3</v>
      </c>
      <c r="F1060" s="7" t="s">
        <v>676</v>
      </c>
      <c r="G1060" s="6" t="s">
        <v>675</v>
      </c>
      <c r="H1060" s="8" t="s">
        <v>47</v>
      </c>
      <c r="I1060" s="5" t="n">
        <v>5204</v>
      </c>
    </row>
    <row r="1061" s="9" customFormat="true" ht="20.1" hidden="false" customHeight="true" outlineLevel="0" collapsed="false">
      <c r="A1061" s="5" t="n">
        <v>1059</v>
      </c>
      <c r="B1061" s="6" t="s">
        <v>34</v>
      </c>
      <c r="C1061" s="6" t="s">
        <v>685</v>
      </c>
      <c r="D1061" s="7" t="s">
        <v>686</v>
      </c>
      <c r="E1061" s="10" t="n">
        <f aca="false">COUNTIF(C:C,C1061)</f>
        <v>3</v>
      </c>
      <c r="F1061" s="7" t="s">
        <v>687</v>
      </c>
      <c r="G1061" s="6" t="s">
        <v>675</v>
      </c>
      <c r="H1061" s="8" t="s">
        <v>41</v>
      </c>
      <c r="I1061" s="5" t="n">
        <v>5303</v>
      </c>
    </row>
    <row r="1062" s="9" customFormat="true" ht="20.1" hidden="false" customHeight="true" outlineLevel="0" collapsed="false">
      <c r="A1062" s="5" t="n">
        <v>1060</v>
      </c>
      <c r="B1062" s="6" t="s">
        <v>80</v>
      </c>
      <c r="C1062" s="6" t="s">
        <v>688</v>
      </c>
      <c r="D1062" s="7" t="s">
        <v>689</v>
      </c>
      <c r="E1062" s="10" t="n">
        <f aca="false">COUNTIF(C:C,C1062)</f>
        <v>2</v>
      </c>
      <c r="F1062" s="10" t="s">
        <v>18</v>
      </c>
      <c r="G1062" s="6" t="s">
        <v>675</v>
      </c>
      <c r="H1062" s="8" t="s">
        <v>19</v>
      </c>
      <c r="I1062" s="5" t="n">
        <v>4403</v>
      </c>
    </row>
    <row r="1063" s="9" customFormat="true" ht="20.1" hidden="false" customHeight="true" outlineLevel="0" collapsed="false">
      <c r="A1063" s="5" t="n">
        <v>1061</v>
      </c>
      <c r="B1063" s="6" t="s">
        <v>34</v>
      </c>
      <c r="C1063" s="6" t="s">
        <v>688</v>
      </c>
      <c r="D1063" s="7" t="s">
        <v>689</v>
      </c>
      <c r="E1063" s="10" t="n">
        <f aca="false">COUNTIF(C:C,C1063)</f>
        <v>2</v>
      </c>
      <c r="F1063" s="7" t="s">
        <v>687</v>
      </c>
      <c r="G1063" s="6" t="s">
        <v>675</v>
      </c>
      <c r="H1063" s="8" t="s">
        <v>41</v>
      </c>
      <c r="I1063" s="5" t="n">
        <v>5303</v>
      </c>
    </row>
    <row r="1064" s="9" customFormat="true" ht="20.1" hidden="false" customHeight="true" outlineLevel="0" collapsed="false">
      <c r="A1064" s="5" t="n">
        <v>1062</v>
      </c>
      <c r="B1064" s="6" t="s">
        <v>80</v>
      </c>
      <c r="C1064" s="6" t="s">
        <v>690</v>
      </c>
      <c r="D1064" s="7" t="s">
        <v>691</v>
      </c>
      <c r="E1064" s="10" t="n">
        <f aca="false">COUNTIF(C:C,C1064)</f>
        <v>2</v>
      </c>
      <c r="F1064" s="7" t="s">
        <v>203</v>
      </c>
      <c r="G1064" s="6" t="s">
        <v>675</v>
      </c>
      <c r="H1064" s="8" t="s">
        <v>201</v>
      </c>
      <c r="I1064" s="8" t="s">
        <v>202</v>
      </c>
    </row>
    <row r="1065" s="9" customFormat="true" ht="20.1" hidden="false" customHeight="true" outlineLevel="0" collapsed="false">
      <c r="A1065" s="5" t="n">
        <v>1063</v>
      </c>
      <c r="B1065" s="6" t="s">
        <v>80</v>
      </c>
      <c r="C1065" s="6" t="s">
        <v>690</v>
      </c>
      <c r="D1065" s="7" t="s">
        <v>691</v>
      </c>
      <c r="E1065" s="10" t="n">
        <f aca="false">COUNTIF(C:C,C1065)</f>
        <v>2</v>
      </c>
      <c r="F1065" s="10" t="s">
        <v>18</v>
      </c>
      <c r="G1065" s="6" t="s">
        <v>675</v>
      </c>
      <c r="H1065" s="8" t="s">
        <v>19</v>
      </c>
      <c r="I1065" s="5" t="n">
        <v>4403</v>
      </c>
    </row>
    <row r="1066" s="9" customFormat="true" ht="20.1" hidden="false" customHeight="true" outlineLevel="0" collapsed="false">
      <c r="A1066" s="5" t="n">
        <v>1064</v>
      </c>
      <c r="B1066" s="6" t="s">
        <v>80</v>
      </c>
      <c r="C1066" s="6" t="s">
        <v>692</v>
      </c>
      <c r="D1066" s="7" t="s">
        <v>693</v>
      </c>
      <c r="E1066" s="10" t="n">
        <f aca="false">COUNTIF(C:C,C1066)</f>
        <v>1</v>
      </c>
      <c r="F1066" s="10" t="s">
        <v>18</v>
      </c>
      <c r="G1066" s="6" t="s">
        <v>675</v>
      </c>
      <c r="H1066" s="8" t="s">
        <v>19</v>
      </c>
      <c r="I1066" s="5" t="n">
        <v>4403</v>
      </c>
    </row>
    <row r="1067" s="9" customFormat="true" ht="20.1" hidden="false" customHeight="true" outlineLevel="0" collapsed="false">
      <c r="A1067" s="5" t="n">
        <v>1065</v>
      </c>
      <c r="B1067" s="6" t="s">
        <v>80</v>
      </c>
      <c r="C1067" s="6" t="s">
        <v>694</v>
      </c>
      <c r="D1067" s="7" t="s">
        <v>695</v>
      </c>
      <c r="E1067" s="10" t="n">
        <f aca="false">COUNTIF(C:C,C1067)</f>
        <v>3</v>
      </c>
      <c r="F1067" s="7" t="s">
        <v>25</v>
      </c>
      <c r="G1067" s="6" t="s">
        <v>675</v>
      </c>
      <c r="H1067" s="8" t="s">
        <v>21</v>
      </c>
      <c r="I1067" s="5" t="n">
        <v>5306</v>
      </c>
    </row>
    <row r="1068" s="9" customFormat="true" ht="20.1" hidden="false" customHeight="true" outlineLevel="0" collapsed="false">
      <c r="A1068" s="5" t="n">
        <v>1066</v>
      </c>
      <c r="B1068" s="6" t="s">
        <v>39</v>
      </c>
      <c r="C1068" s="6" t="s">
        <v>694</v>
      </c>
      <c r="D1068" s="7" t="s">
        <v>695</v>
      </c>
      <c r="E1068" s="10" t="n">
        <f aca="false">COUNTIF(C:C,C1068)</f>
        <v>3</v>
      </c>
      <c r="F1068" s="7" t="s">
        <v>42</v>
      </c>
      <c r="G1068" s="6" t="s">
        <v>675</v>
      </c>
      <c r="H1068" s="8" t="s">
        <v>43</v>
      </c>
      <c r="I1068" s="5" t="n">
        <v>5205</v>
      </c>
    </row>
    <row r="1069" s="9" customFormat="true" ht="20.1" hidden="false" customHeight="true" outlineLevel="0" collapsed="false">
      <c r="A1069" s="5" t="n">
        <v>1067</v>
      </c>
      <c r="B1069" s="6" t="s">
        <v>80</v>
      </c>
      <c r="C1069" s="6" t="s">
        <v>694</v>
      </c>
      <c r="D1069" s="7" t="s">
        <v>695</v>
      </c>
      <c r="E1069" s="10" t="n">
        <f aca="false">COUNTIF(C:C,C1069)</f>
        <v>3</v>
      </c>
      <c r="F1069" s="10" t="s">
        <v>18</v>
      </c>
      <c r="G1069" s="6" t="s">
        <v>675</v>
      </c>
      <c r="H1069" s="8" t="s">
        <v>19</v>
      </c>
      <c r="I1069" s="5" t="n">
        <v>4403</v>
      </c>
    </row>
    <row r="1070" s="9" customFormat="true" ht="20.1" hidden="false" customHeight="true" outlineLevel="0" collapsed="false">
      <c r="A1070" s="5" t="n">
        <v>1068</v>
      </c>
      <c r="B1070" s="6" t="s">
        <v>80</v>
      </c>
      <c r="C1070" s="6" t="s">
        <v>696</v>
      </c>
      <c r="D1070" s="7" t="s">
        <v>697</v>
      </c>
      <c r="E1070" s="10" t="n">
        <f aca="false">COUNTIF(C:C,C1070)</f>
        <v>2</v>
      </c>
      <c r="F1070" s="10" t="s">
        <v>18</v>
      </c>
      <c r="G1070" s="6" t="s">
        <v>675</v>
      </c>
      <c r="H1070" s="8" t="s">
        <v>19</v>
      </c>
      <c r="I1070" s="5" t="n">
        <v>4403</v>
      </c>
    </row>
    <row r="1071" s="9" customFormat="true" ht="20.1" hidden="false" customHeight="true" outlineLevel="0" collapsed="false">
      <c r="A1071" s="5" t="n">
        <v>1069</v>
      </c>
      <c r="B1071" s="6" t="s">
        <v>34</v>
      </c>
      <c r="C1071" s="6" t="s">
        <v>696</v>
      </c>
      <c r="D1071" s="7" t="s">
        <v>697</v>
      </c>
      <c r="E1071" s="10" t="n">
        <f aca="false">COUNTIF(C:C,C1071)</f>
        <v>2</v>
      </c>
      <c r="F1071" s="7" t="s">
        <v>687</v>
      </c>
      <c r="G1071" s="6" t="s">
        <v>675</v>
      </c>
      <c r="H1071" s="8" t="s">
        <v>41</v>
      </c>
      <c r="I1071" s="5" t="n">
        <v>5303</v>
      </c>
    </row>
    <row r="1072" s="9" customFormat="true" ht="20.1" hidden="false" customHeight="true" outlineLevel="0" collapsed="false">
      <c r="A1072" s="5" t="n">
        <v>1070</v>
      </c>
      <c r="B1072" s="6" t="s">
        <v>39</v>
      </c>
      <c r="C1072" s="6" t="s">
        <v>698</v>
      </c>
      <c r="D1072" s="7" t="s">
        <v>699</v>
      </c>
      <c r="E1072" s="10" t="n">
        <f aca="false">COUNTIF(C:C,C1072)</f>
        <v>2</v>
      </c>
      <c r="F1072" s="7" t="s">
        <v>42</v>
      </c>
      <c r="G1072" s="6" t="s">
        <v>675</v>
      </c>
      <c r="H1072" s="8" t="s">
        <v>43</v>
      </c>
      <c r="I1072" s="5" t="n">
        <v>5205</v>
      </c>
    </row>
    <row r="1073" s="9" customFormat="true" ht="20.1" hidden="false" customHeight="true" outlineLevel="0" collapsed="false">
      <c r="A1073" s="5" t="n">
        <v>1071</v>
      </c>
      <c r="B1073" s="6" t="s">
        <v>80</v>
      </c>
      <c r="C1073" s="6" t="s">
        <v>698</v>
      </c>
      <c r="D1073" s="7" t="s">
        <v>699</v>
      </c>
      <c r="E1073" s="10" t="n">
        <f aca="false">COUNTIF(C:C,C1073)</f>
        <v>2</v>
      </c>
      <c r="F1073" s="10" t="s">
        <v>18</v>
      </c>
      <c r="G1073" s="6" t="s">
        <v>675</v>
      </c>
      <c r="H1073" s="8" t="s">
        <v>19</v>
      </c>
      <c r="I1073" s="5" t="n">
        <v>4403</v>
      </c>
    </row>
    <row r="1074" s="9" customFormat="true" ht="20.1" hidden="false" customHeight="true" outlineLevel="0" collapsed="false">
      <c r="A1074" s="5" t="n">
        <v>1072</v>
      </c>
      <c r="B1074" s="6" t="s">
        <v>34</v>
      </c>
      <c r="C1074" s="6" t="s">
        <v>700</v>
      </c>
      <c r="D1074" s="7" t="s">
        <v>701</v>
      </c>
      <c r="E1074" s="10" t="n">
        <f aca="false">COUNTIF(C:C,C1074)</f>
        <v>1</v>
      </c>
      <c r="F1074" s="7" t="s">
        <v>687</v>
      </c>
      <c r="G1074" s="6" t="s">
        <v>675</v>
      </c>
      <c r="H1074" s="8" t="s">
        <v>41</v>
      </c>
      <c r="I1074" s="5" t="n">
        <v>5303</v>
      </c>
    </row>
    <row r="1075" s="9" customFormat="true" ht="20.1" hidden="false" customHeight="true" outlineLevel="0" collapsed="false">
      <c r="A1075" s="5" t="n">
        <v>1073</v>
      </c>
      <c r="B1075" s="6" t="s">
        <v>80</v>
      </c>
      <c r="C1075" s="6" t="s">
        <v>702</v>
      </c>
      <c r="D1075" s="7" t="s">
        <v>703</v>
      </c>
      <c r="E1075" s="10" t="n">
        <f aca="false">COUNTIF(C:C,C1075)</f>
        <v>1</v>
      </c>
      <c r="F1075" s="10" t="s">
        <v>18</v>
      </c>
      <c r="G1075" s="6" t="s">
        <v>675</v>
      </c>
      <c r="H1075" s="8" t="s">
        <v>19</v>
      </c>
      <c r="I1075" s="5" t="n">
        <v>4403</v>
      </c>
    </row>
    <row r="1076" s="9" customFormat="true" ht="20.1" hidden="false" customHeight="true" outlineLevel="0" collapsed="false">
      <c r="A1076" s="5" t="n">
        <v>1074</v>
      </c>
      <c r="B1076" s="6" t="s">
        <v>80</v>
      </c>
      <c r="C1076" s="6" t="s">
        <v>704</v>
      </c>
      <c r="D1076" s="7" t="s">
        <v>705</v>
      </c>
      <c r="E1076" s="10" t="n">
        <f aca="false">COUNTIF(C:C,C1076)</f>
        <v>2</v>
      </c>
      <c r="F1076" s="10" t="s">
        <v>18</v>
      </c>
      <c r="G1076" s="6" t="s">
        <v>675</v>
      </c>
      <c r="H1076" s="8" t="s">
        <v>19</v>
      </c>
      <c r="I1076" s="5" t="n">
        <v>4403</v>
      </c>
    </row>
    <row r="1077" s="9" customFormat="true" ht="20.1" hidden="false" customHeight="true" outlineLevel="0" collapsed="false">
      <c r="A1077" s="5" t="n">
        <v>1075</v>
      </c>
      <c r="B1077" s="6" t="s">
        <v>34</v>
      </c>
      <c r="C1077" s="6" t="s">
        <v>704</v>
      </c>
      <c r="D1077" s="7" t="s">
        <v>705</v>
      </c>
      <c r="E1077" s="10" t="n">
        <f aca="false">COUNTIF(C:C,C1077)</f>
        <v>2</v>
      </c>
      <c r="F1077" s="7" t="s">
        <v>687</v>
      </c>
      <c r="G1077" s="6" t="s">
        <v>675</v>
      </c>
      <c r="H1077" s="8" t="s">
        <v>41</v>
      </c>
      <c r="I1077" s="5" t="n">
        <v>5303</v>
      </c>
    </row>
    <row r="1078" s="9" customFormat="true" ht="20.1" hidden="false" customHeight="true" outlineLevel="0" collapsed="false">
      <c r="A1078" s="5" t="n">
        <v>1076</v>
      </c>
      <c r="B1078" s="6" t="s">
        <v>80</v>
      </c>
      <c r="C1078" s="6" t="s">
        <v>706</v>
      </c>
      <c r="D1078" s="7" t="s">
        <v>707</v>
      </c>
      <c r="E1078" s="10" t="n">
        <f aca="false">COUNTIF(C:C,C1078)</f>
        <v>2</v>
      </c>
      <c r="F1078" s="10" t="s">
        <v>18</v>
      </c>
      <c r="G1078" s="6" t="s">
        <v>675</v>
      </c>
      <c r="H1078" s="8" t="s">
        <v>19</v>
      </c>
      <c r="I1078" s="5" t="n">
        <v>4403</v>
      </c>
    </row>
    <row r="1079" s="9" customFormat="true" ht="20.1" hidden="false" customHeight="true" outlineLevel="0" collapsed="false">
      <c r="A1079" s="5" t="n">
        <v>1077</v>
      </c>
      <c r="B1079" s="6" t="s">
        <v>34</v>
      </c>
      <c r="C1079" s="6" t="s">
        <v>706</v>
      </c>
      <c r="D1079" s="7" t="s">
        <v>707</v>
      </c>
      <c r="E1079" s="10" t="n">
        <f aca="false">COUNTIF(C:C,C1079)</f>
        <v>2</v>
      </c>
      <c r="F1079" s="7" t="s">
        <v>687</v>
      </c>
      <c r="G1079" s="6" t="s">
        <v>675</v>
      </c>
      <c r="H1079" s="8" t="s">
        <v>41</v>
      </c>
      <c r="I1079" s="5" t="n">
        <v>5303</v>
      </c>
    </row>
    <row r="1080" s="9" customFormat="true" ht="20.1" hidden="false" customHeight="true" outlineLevel="0" collapsed="false">
      <c r="A1080" s="5" t="n">
        <v>1078</v>
      </c>
      <c r="B1080" s="6" t="s">
        <v>80</v>
      </c>
      <c r="C1080" s="6" t="s">
        <v>708</v>
      </c>
      <c r="D1080" s="7" t="s">
        <v>709</v>
      </c>
      <c r="E1080" s="10" t="n">
        <f aca="false">COUNTIF(C:C,C1080)</f>
        <v>2</v>
      </c>
      <c r="F1080" s="10" t="s">
        <v>18</v>
      </c>
      <c r="G1080" s="6" t="s">
        <v>675</v>
      </c>
      <c r="H1080" s="8" t="s">
        <v>19</v>
      </c>
      <c r="I1080" s="5" t="n">
        <v>4403</v>
      </c>
    </row>
    <row r="1081" s="9" customFormat="true" ht="20.1" hidden="false" customHeight="true" outlineLevel="0" collapsed="false">
      <c r="A1081" s="5" t="n">
        <v>1079</v>
      </c>
      <c r="B1081" s="6" t="s">
        <v>34</v>
      </c>
      <c r="C1081" s="6" t="s">
        <v>708</v>
      </c>
      <c r="D1081" s="7" t="s">
        <v>709</v>
      </c>
      <c r="E1081" s="10" t="n">
        <f aca="false">COUNTIF(C:C,C1081)</f>
        <v>2</v>
      </c>
      <c r="F1081" s="7" t="s">
        <v>687</v>
      </c>
      <c r="G1081" s="6" t="s">
        <v>675</v>
      </c>
      <c r="H1081" s="8" t="s">
        <v>41</v>
      </c>
      <c r="I1081" s="5" t="n">
        <v>5303</v>
      </c>
    </row>
    <row r="1082" s="9" customFormat="true" ht="20.1" hidden="false" customHeight="true" outlineLevel="0" collapsed="false">
      <c r="A1082" s="5" t="n">
        <v>1080</v>
      </c>
      <c r="B1082" s="6" t="s">
        <v>80</v>
      </c>
      <c r="C1082" s="6" t="s">
        <v>710</v>
      </c>
      <c r="D1082" s="7" t="s">
        <v>711</v>
      </c>
      <c r="E1082" s="10" t="n">
        <f aca="false">COUNTIF(C:C,C1082)</f>
        <v>3</v>
      </c>
      <c r="F1082" s="10" t="s">
        <v>18</v>
      </c>
      <c r="G1082" s="6" t="s">
        <v>675</v>
      </c>
      <c r="H1082" s="8" t="s">
        <v>19</v>
      </c>
      <c r="I1082" s="5" t="n">
        <v>4403</v>
      </c>
    </row>
    <row r="1083" s="9" customFormat="true" ht="20.1" hidden="false" customHeight="true" outlineLevel="0" collapsed="false">
      <c r="A1083" s="5" t="n">
        <v>1081</v>
      </c>
      <c r="B1083" s="6" t="s">
        <v>34</v>
      </c>
      <c r="C1083" s="6" t="s">
        <v>710</v>
      </c>
      <c r="D1083" s="7" t="s">
        <v>711</v>
      </c>
      <c r="E1083" s="10" t="n">
        <f aca="false">COUNTIF(C:C,C1083)</f>
        <v>3</v>
      </c>
      <c r="F1083" s="7" t="s">
        <v>712</v>
      </c>
      <c r="G1083" s="6" t="s">
        <v>675</v>
      </c>
      <c r="H1083" s="8" t="s">
        <v>28</v>
      </c>
      <c r="I1083" s="5" t="n">
        <v>5205</v>
      </c>
    </row>
    <row r="1084" s="9" customFormat="true" ht="20.1" hidden="false" customHeight="true" outlineLevel="0" collapsed="false">
      <c r="A1084" s="5" t="n">
        <v>1082</v>
      </c>
      <c r="B1084" s="6" t="s">
        <v>34</v>
      </c>
      <c r="C1084" s="6" t="s">
        <v>710</v>
      </c>
      <c r="D1084" s="7" t="s">
        <v>711</v>
      </c>
      <c r="E1084" s="10" t="n">
        <f aca="false">COUNTIF(C:C,C1084)</f>
        <v>3</v>
      </c>
      <c r="F1084" s="7" t="s">
        <v>687</v>
      </c>
      <c r="G1084" s="6" t="s">
        <v>675</v>
      </c>
      <c r="H1084" s="8" t="s">
        <v>41</v>
      </c>
      <c r="I1084" s="5" t="n">
        <v>5303</v>
      </c>
    </row>
    <row r="1085" s="9" customFormat="true" ht="20.1" hidden="false" customHeight="true" outlineLevel="0" collapsed="false">
      <c r="A1085" s="5" t="n">
        <v>1083</v>
      </c>
      <c r="B1085" s="6" t="s">
        <v>80</v>
      </c>
      <c r="C1085" s="6" t="s">
        <v>713</v>
      </c>
      <c r="D1085" s="7" t="s">
        <v>714</v>
      </c>
      <c r="E1085" s="10" t="n">
        <f aca="false">COUNTIF(C:C,C1085)</f>
        <v>3</v>
      </c>
      <c r="F1085" s="10" t="s">
        <v>18</v>
      </c>
      <c r="G1085" s="6" t="s">
        <v>675</v>
      </c>
      <c r="H1085" s="8" t="s">
        <v>19</v>
      </c>
      <c r="I1085" s="5" t="n">
        <v>4403</v>
      </c>
    </row>
    <row r="1086" s="9" customFormat="true" ht="20.1" hidden="false" customHeight="true" outlineLevel="0" collapsed="false">
      <c r="A1086" s="5" t="n">
        <v>1084</v>
      </c>
      <c r="B1086" s="6" t="s">
        <v>80</v>
      </c>
      <c r="C1086" s="6" t="s">
        <v>713</v>
      </c>
      <c r="D1086" s="7" t="s">
        <v>714</v>
      </c>
      <c r="E1086" s="10" t="n">
        <f aca="false">COUNTIF(C:C,C1086)</f>
        <v>3</v>
      </c>
      <c r="F1086" s="7" t="s">
        <v>676</v>
      </c>
      <c r="G1086" s="6" t="s">
        <v>675</v>
      </c>
      <c r="H1086" s="8" t="s">
        <v>47</v>
      </c>
      <c r="I1086" s="5" t="n">
        <v>5204</v>
      </c>
    </row>
    <row r="1087" s="9" customFormat="true" ht="20.1" hidden="false" customHeight="true" outlineLevel="0" collapsed="false">
      <c r="A1087" s="5" t="n">
        <v>1085</v>
      </c>
      <c r="B1087" s="6" t="s">
        <v>34</v>
      </c>
      <c r="C1087" s="6" t="s">
        <v>713</v>
      </c>
      <c r="D1087" s="7" t="s">
        <v>714</v>
      </c>
      <c r="E1087" s="10" t="n">
        <f aca="false">COUNTIF(C:C,C1087)</f>
        <v>3</v>
      </c>
      <c r="F1087" s="7" t="s">
        <v>687</v>
      </c>
      <c r="G1087" s="6" t="s">
        <v>675</v>
      </c>
      <c r="H1087" s="8" t="s">
        <v>41</v>
      </c>
      <c r="I1087" s="5" t="n">
        <v>5303</v>
      </c>
    </row>
    <row r="1088" s="9" customFormat="true" ht="20.1" hidden="false" customHeight="true" outlineLevel="0" collapsed="false">
      <c r="A1088" s="5" t="n">
        <v>1086</v>
      </c>
      <c r="B1088" s="6" t="s">
        <v>26</v>
      </c>
      <c r="C1088" s="6" t="s">
        <v>715</v>
      </c>
      <c r="D1088" s="7" t="s">
        <v>716</v>
      </c>
      <c r="E1088" s="10" t="n">
        <f aca="false">COUNTIF(C:C,C1088)</f>
        <v>6</v>
      </c>
      <c r="F1088" s="7" t="s">
        <v>199</v>
      </c>
      <c r="G1088" s="6" t="s">
        <v>675</v>
      </c>
      <c r="H1088" s="8" t="s">
        <v>38</v>
      </c>
      <c r="I1088" s="5" t="n">
        <v>5206</v>
      </c>
    </row>
    <row r="1089" s="9" customFormat="true" ht="20.1" hidden="false" customHeight="true" outlineLevel="0" collapsed="false">
      <c r="A1089" s="5" t="n">
        <v>1087</v>
      </c>
      <c r="B1089" s="6" t="s">
        <v>26</v>
      </c>
      <c r="C1089" s="6" t="s">
        <v>715</v>
      </c>
      <c r="D1089" s="7" t="s">
        <v>716</v>
      </c>
      <c r="E1089" s="10" t="n">
        <f aca="false">COUNTIF(C:C,C1089)</f>
        <v>6</v>
      </c>
      <c r="F1089" s="7" t="s">
        <v>85</v>
      </c>
      <c r="G1089" s="6" t="s">
        <v>675</v>
      </c>
      <c r="H1089" s="8" t="s">
        <v>43</v>
      </c>
      <c r="I1089" s="5" t="n">
        <v>5204</v>
      </c>
    </row>
    <row r="1090" s="9" customFormat="true" ht="20.1" hidden="false" customHeight="true" outlineLevel="0" collapsed="false">
      <c r="A1090" s="5" t="n">
        <v>1088</v>
      </c>
      <c r="B1090" s="6" t="s">
        <v>80</v>
      </c>
      <c r="C1090" s="6" t="s">
        <v>715</v>
      </c>
      <c r="D1090" s="7" t="s">
        <v>716</v>
      </c>
      <c r="E1090" s="10" t="n">
        <f aca="false">COUNTIF(C:C,C1090)</f>
        <v>6</v>
      </c>
      <c r="F1090" s="10" t="s">
        <v>18</v>
      </c>
      <c r="G1090" s="6" t="s">
        <v>675</v>
      </c>
      <c r="H1090" s="8" t="s">
        <v>19</v>
      </c>
      <c r="I1090" s="5" t="n">
        <v>4403</v>
      </c>
    </row>
    <row r="1091" s="9" customFormat="true" ht="20.1" hidden="false" customHeight="true" outlineLevel="0" collapsed="false">
      <c r="A1091" s="5" t="n">
        <v>1089</v>
      </c>
      <c r="B1091" s="6" t="s">
        <v>80</v>
      </c>
      <c r="C1091" s="6" t="s">
        <v>715</v>
      </c>
      <c r="D1091" s="7" t="s">
        <v>716</v>
      </c>
      <c r="E1091" s="10" t="n">
        <f aca="false">COUNTIF(C:C,C1091)</f>
        <v>6</v>
      </c>
      <c r="F1091" s="7" t="s">
        <v>676</v>
      </c>
      <c r="G1091" s="6" t="s">
        <v>675</v>
      </c>
      <c r="H1091" s="8" t="s">
        <v>47</v>
      </c>
      <c r="I1091" s="5" t="n">
        <v>5204</v>
      </c>
    </row>
    <row r="1092" s="9" customFormat="true" ht="20.1" hidden="false" customHeight="true" outlineLevel="0" collapsed="false">
      <c r="A1092" s="5" t="n">
        <v>1090</v>
      </c>
      <c r="B1092" s="6" t="s">
        <v>34</v>
      </c>
      <c r="C1092" s="6" t="s">
        <v>715</v>
      </c>
      <c r="D1092" s="7" t="s">
        <v>716</v>
      </c>
      <c r="E1092" s="10" t="n">
        <f aca="false">COUNTIF(C:C,C1092)</f>
        <v>6</v>
      </c>
      <c r="F1092" s="7" t="s">
        <v>712</v>
      </c>
      <c r="G1092" s="6" t="s">
        <v>675</v>
      </c>
      <c r="H1092" s="8" t="s">
        <v>28</v>
      </c>
      <c r="I1092" s="5" t="n">
        <v>5205</v>
      </c>
    </row>
    <row r="1093" s="9" customFormat="true" ht="20.1" hidden="false" customHeight="true" outlineLevel="0" collapsed="false">
      <c r="A1093" s="5" t="n">
        <v>1091</v>
      </c>
      <c r="B1093" s="6" t="s">
        <v>34</v>
      </c>
      <c r="C1093" s="6" t="s">
        <v>715</v>
      </c>
      <c r="D1093" s="7" t="s">
        <v>716</v>
      </c>
      <c r="E1093" s="10" t="n">
        <f aca="false">COUNTIF(C:C,C1093)</f>
        <v>6</v>
      </c>
      <c r="F1093" s="7" t="s">
        <v>687</v>
      </c>
      <c r="G1093" s="6" t="s">
        <v>675</v>
      </c>
      <c r="H1093" s="8" t="s">
        <v>41</v>
      </c>
      <c r="I1093" s="5" t="n">
        <v>5303</v>
      </c>
    </row>
    <row r="1094" s="9" customFormat="true" ht="20.1" hidden="false" customHeight="true" outlineLevel="0" collapsed="false">
      <c r="A1094" s="5" t="n">
        <v>1092</v>
      </c>
      <c r="B1094" s="6" t="s">
        <v>80</v>
      </c>
      <c r="C1094" s="6" t="s">
        <v>717</v>
      </c>
      <c r="D1094" s="7" t="s">
        <v>718</v>
      </c>
      <c r="E1094" s="10" t="n">
        <f aca="false">COUNTIF(C:C,C1094)</f>
        <v>3</v>
      </c>
      <c r="F1094" s="10" t="s">
        <v>18</v>
      </c>
      <c r="G1094" s="6" t="s">
        <v>675</v>
      </c>
      <c r="H1094" s="8" t="s">
        <v>19</v>
      </c>
      <c r="I1094" s="5" t="n">
        <v>4403</v>
      </c>
    </row>
    <row r="1095" s="9" customFormat="true" ht="20.1" hidden="false" customHeight="true" outlineLevel="0" collapsed="false">
      <c r="A1095" s="5" t="n">
        <v>1093</v>
      </c>
      <c r="B1095" s="6" t="s">
        <v>34</v>
      </c>
      <c r="C1095" s="6" t="s">
        <v>717</v>
      </c>
      <c r="D1095" s="7" t="s">
        <v>718</v>
      </c>
      <c r="E1095" s="10" t="n">
        <f aca="false">COUNTIF(C:C,C1095)</f>
        <v>3</v>
      </c>
      <c r="F1095" s="7" t="s">
        <v>712</v>
      </c>
      <c r="G1095" s="6" t="s">
        <v>675</v>
      </c>
      <c r="H1095" s="8" t="s">
        <v>28</v>
      </c>
      <c r="I1095" s="5" t="n">
        <v>5205</v>
      </c>
    </row>
    <row r="1096" s="9" customFormat="true" ht="20.1" hidden="false" customHeight="true" outlineLevel="0" collapsed="false">
      <c r="A1096" s="5" t="n">
        <v>1094</v>
      </c>
      <c r="B1096" s="6" t="s">
        <v>34</v>
      </c>
      <c r="C1096" s="6" t="s">
        <v>717</v>
      </c>
      <c r="D1096" s="7" t="s">
        <v>718</v>
      </c>
      <c r="E1096" s="10" t="n">
        <f aca="false">COUNTIF(C:C,C1096)</f>
        <v>3</v>
      </c>
      <c r="F1096" s="7" t="s">
        <v>687</v>
      </c>
      <c r="G1096" s="6" t="s">
        <v>675</v>
      </c>
      <c r="H1096" s="8" t="s">
        <v>41</v>
      </c>
      <c r="I1096" s="5" t="n">
        <v>5303</v>
      </c>
    </row>
    <row r="1097" s="9" customFormat="true" ht="20.1" hidden="false" customHeight="true" outlineLevel="0" collapsed="false">
      <c r="A1097" s="5" t="n">
        <v>1095</v>
      </c>
      <c r="B1097" s="6" t="s">
        <v>80</v>
      </c>
      <c r="C1097" s="6" t="s">
        <v>719</v>
      </c>
      <c r="D1097" s="7" t="s">
        <v>720</v>
      </c>
      <c r="E1097" s="10" t="n">
        <f aca="false">COUNTIF(C:C,C1097)</f>
        <v>7</v>
      </c>
      <c r="F1097" s="7" t="s">
        <v>203</v>
      </c>
      <c r="G1097" s="6" t="s">
        <v>675</v>
      </c>
      <c r="H1097" s="8" t="s">
        <v>201</v>
      </c>
      <c r="I1097" s="8" t="s">
        <v>202</v>
      </c>
    </row>
    <row r="1098" s="9" customFormat="true" ht="20.1" hidden="false" customHeight="true" outlineLevel="0" collapsed="false">
      <c r="A1098" s="5" t="n">
        <v>1096</v>
      </c>
      <c r="B1098" s="6" t="s">
        <v>80</v>
      </c>
      <c r="C1098" s="6" t="s">
        <v>719</v>
      </c>
      <c r="D1098" s="7" t="s">
        <v>720</v>
      </c>
      <c r="E1098" s="10" t="n">
        <f aca="false">COUNTIF(C:C,C1098)</f>
        <v>7</v>
      </c>
      <c r="F1098" s="7" t="s">
        <v>25</v>
      </c>
      <c r="G1098" s="6" t="s">
        <v>675</v>
      </c>
      <c r="H1098" s="8" t="s">
        <v>21</v>
      </c>
      <c r="I1098" s="5" t="n">
        <v>5306</v>
      </c>
    </row>
    <row r="1099" s="9" customFormat="true" ht="20.1" hidden="false" customHeight="true" outlineLevel="0" collapsed="false">
      <c r="A1099" s="5" t="n">
        <v>1097</v>
      </c>
      <c r="B1099" s="6" t="s">
        <v>26</v>
      </c>
      <c r="C1099" s="6" t="s">
        <v>719</v>
      </c>
      <c r="D1099" s="7" t="s">
        <v>720</v>
      </c>
      <c r="E1099" s="10" t="n">
        <f aca="false">COUNTIF(C:C,C1099)</f>
        <v>7</v>
      </c>
      <c r="F1099" s="7" t="s">
        <v>13</v>
      </c>
      <c r="G1099" s="6" t="s">
        <v>675</v>
      </c>
      <c r="H1099" s="8" t="s">
        <v>15</v>
      </c>
      <c r="I1099" s="5" t="n">
        <v>5306</v>
      </c>
    </row>
    <row r="1100" s="9" customFormat="true" ht="20.1" hidden="false" customHeight="true" outlineLevel="0" collapsed="false">
      <c r="A1100" s="5" t="n">
        <v>1098</v>
      </c>
      <c r="B1100" s="6" t="s">
        <v>80</v>
      </c>
      <c r="C1100" s="6" t="s">
        <v>719</v>
      </c>
      <c r="D1100" s="7" t="s">
        <v>720</v>
      </c>
      <c r="E1100" s="10" t="n">
        <f aca="false">COUNTIF(C:C,C1100)</f>
        <v>7</v>
      </c>
      <c r="F1100" s="10" t="s">
        <v>18</v>
      </c>
      <c r="G1100" s="6" t="s">
        <v>675</v>
      </c>
      <c r="H1100" s="8" t="s">
        <v>19</v>
      </c>
      <c r="I1100" s="5" t="n">
        <v>4403</v>
      </c>
    </row>
    <row r="1101" s="9" customFormat="true" ht="20.1" hidden="false" customHeight="true" outlineLevel="0" collapsed="false">
      <c r="A1101" s="5" t="n">
        <v>1099</v>
      </c>
      <c r="B1101" s="6" t="s">
        <v>80</v>
      </c>
      <c r="C1101" s="6" t="s">
        <v>719</v>
      </c>
      <c r="D1101" s="7" t="s">
        <v>720</v>
      </c>
      <c r="E1101" s="10" t="n">
        <f aca="false">COUNTIF(C:C,C1101)</f>
        <v>7</v>
      </c>
      <c r="F1101" s="7" t="s">
        <v>676</v>
      </c>
      <c r="G1101" s="6" t="s">
        <v>675</v>
      </c>
      <c r="H1101" s="8" t="s">
        <v>47</v>
      </c>
      <c r="I1101" s="5" t="n">
        <v>5204</v>
      </c>
    </row>
    <row r="1102" s="9" customFormat="true" ht="20.1" hidden="false" customHeight="true" outlineLevel="0" collapsed="false">
      <c r="A1102" s="5" t="n">
        <v>1100</v>
      </c>
      <c r="B1102" s="6" t="s">
        <v>34</v>
      </c>
      <c r="C1102" s="6" t="s">
        <v>719</v>
      </c>
      <c r="D1102" s="7" t="s">
        <v>720</v>
      </c>
      <c r="E1102" s="10" t="n">
        <f aca="false">COUNTIF(C:C,C1102)</f>
        <v>7</v>
      </c>
      <c r="F1102" s="7" t="s">
        <v>712</v>
      </c>
      <c r="G1102" s="6" t="s">
        <v>675</v>
      </c>
      <c r="H1102" s="8" t="s">
        <v>28</v>
      </c>
      <c r="I1102" s="5" t="n">
        <v>5205</v>
      </c>
    </row>
    <row r="1103" s="9" customFormat="true" ht="20.1" hidden="false" customHeight="true" outlineLevel="0" collapsed="false">
      <c r="A1103" s="5" t="n">
        <v>1101</v>
      </c>
      <c r="B1103" s="6" t="s">
        <v>34</v>
      </c>
      <c r="C1103" s="6" t="s">
        <v>719</v>
      </c>
      <c r="D1103" s="7" t="s">
        <v>720</v>
      </c>
      <c r="E1103" s="10" t="n">
        <f aca="false">COUNTIF(C:C,C1103)</f>
        <v>7</v>
      </c>
      <c r="F1103" s="7" t="s">
        <v>687</v>
      </c>
      <c r="G1103" s="6" t="s">
        <v>675</v>
      </c>
      <c r="H1103" s="8" t="s">
        <v>41</v>
      </c>
      <c r="I1103" s="5" t="n">
        <v>5303</v>
      </c>
    </row>
    <row r="1104" s="9" customFormat="true" ht="20.1" hidden="false" customHeight="true" outlineLevel="0" collapsed="false">
      <c r="A1104" s="5" t="n">
        <v>1102</v>
      </c>
      <c r="B1104" s="6" t="s">
        <v>80</v>
      </c>
      <c r="C1104" s="6" t="s">
        <v>721</v>
      </c>
      <c r="D1104" s="7" t="s">
        <v>722</v>
      </c>
      <c r="E1104" s="10" t="n">
        <f aca="false">COUNTIF(C:C,C1104)</f>
        <v>3</v>
      </c>
      <c r="F1104" s="10" t="s">
        <v>18</v>
      </c>
      <c r="G1104" s="6" t="s">
        <v>675</v>
      </c>
      <c r="H1104" s="8" t="s">
        <v>19</v>
      </c>
      <c r="I1104" s="5" t="n">
        <v>4403</v>
      </c>
    </row>
    <row r="1105" s="9" customFormat="true" ht="20.1" hidden="false" customHeight="true" outlineLevel="0" collapsed="false">
      <c r="A1105" s="5" t="n">
        <v>1103</v>
      </c>
      <c r="B1105" s="6" t="s">
        <v>80</v>
      </c>
      <c r="C1105" s="6" t="s">
        <v>721</v>
      </c>
      <c r="D1105" s="7" t="s">
        <v>722</v>
      </c>
      <c r="E1105" s="10" t="n">
        <f aca="false">COUNTIF(C:C,C1105)</f>
        <v>3</v>
      </c>
      <c r="F1105" s="7" t="s">
        <v>676</v>
      </c>
      <c r="G1105" s="6" t="s">
        <v>675</v>
      </c>
      <c r="H1105" s="8" t="s">
        <v>47</v>
      </c>
      <c r="I1105" s="5" t="n">
        <v>5204</v>
      </c>
    </row>
    <row r="1106" s="9" customFormat="true" ht="20.1" hidden="false" customHeight="true" outlineLevel="0" collapsed="false">
      <c r="A1106" s="5" t="n">
        <v>1104</v>
      </c>
      <c r="B1106" s="6" t="s">
        <v>34</v>
      </c>
      <c r="C1106" s="6" t="s">
        <v>721</v>
      </c>
      <c r="D1106" s="7" t="s">
        <v>722</v>
      </c>
      <c r="E1106" s="10" t="n">
        <f aca="false">COUNTIF(C:C,C1106)</f>
        <v>3</v>
      </c>
      <c r="F1106" s="7" t="s">
        <v>687</v>
      </c>
      <c r="G1106" s="6" t="s">
        <v>675</v>
      </c>
      <c r="H1106" s="8" t="s">
        <v>41</v>
      </c>
      <c r="I1106" s="5" t="n">
        <v>5303</v>
      </c>
    </row>
    <row r="1107" s="9" customFormat="true" ht="20.1" hidden="false" customHeight="true" outlineLevel="0" collapsed="false">
      <c r="A1107" s="5" t="n">
        <v>1105</v>
      </c>
      <c r="B1107" s="6" t="s">
        <v>34</v>
      </c>
      <c r="C1107" s="6" t="s">
        <v>723</v>
      </c>
      <c r="D1107" s="7" t="s">
        <v>724</v>
      </c>
      <c r="E1107" s="10" t="n">
        <f aca="false">COUNTIF(C:C,C1107)</f>
        <v>1</v>
      </c>
      <c r="F1107" s="7" t="s">
        <v>687</v>
      </c>
      <c r="G1107" s="6" t="s">
        <v>675</v>
      </c>
      <c r="H1107" s="8" t="s">
        <v>41</v>
      </c>
      <c r="I1107" s="5" t="n">
        <v>5303</v>
      </c>
    </row>
    <row r="1108" s="9" customFormat="true" ht="20.1" hidden="false" customHeight="true" outlineLevel="0" collapsed="false">
      <c r="A1108" s="5" t="n">
        <v>1106</v>
      </c>
      <c r="B1108" s="6" t="s">
        <v>80</v>
      </c>
      <c r="C1108" s="6" t="s">
        <v>725</v>
      </c>
      <c r="D1108" s="7" t="s">
        <v>726</v>
      </c>
      <c r="E1108" s="10" t="n">
        <f aca="false">COUNTIF(C:C,C1108)</f>
        <v>2</v>
      </c>
      <c r="F1108" s="10" t="s">
        <v>18</v>
      </c>
      <c r="G1108" s="6" t="s">
        <v>675</v>
      </c>
      <c r="H1108" s="8" t="s">
        <v>19</v>
      </c>
      <c r="I1108" s="5" t="n">
        <v>4403</v>
      </c>
    </row>
    <row r="1109" s="9" customFormat="true" ht="20.1" hidden="false" customHeight="true" outlineLevel="0" collapsed="false">
      <c r="A1109" s="5" t="n">
        <v>1107</v>
      </c>
      <c r="B1109" s="6" t="s">
        <v>34</v>
      </c>
      <c r="C1109" s="6" t="s">
        <v>725</v>
      </c>
      <c r="D1109" s="7" t="s">
        <v>726</v>
      </c>
      <c r="E1109" s="10" t="n">
        <f aca="false">COUNTIF(C:C,C1109)</f>
        <v>2</v>
      </c>
      <c r="F1109" s="7" t="s">
        <v>687</v>
      </c>
      <c r="G1109" s="6" t="s">
        <v>675</v>
      </c>
      <c r="H1109" s="8" t="s">
        <v>41</v>
      </c>
      <c r="I1109" s="5" t="n">
        <v>5303</v>
      </c>
    </row>
    <row r="1110" s="9" customFormat="true" ht="20.1" hidden="false" customHeight="true" outlineLevel="0" collapsed="false">
      <c r="A1110" s="5" t="n">
        <v>1108</v>
      </c>
      <c r="B1110" s="6" t="s">
        <v>34</v>
      </c>
      <c r="C1110" s="6" t="s">
        <v>727</v>
      </c>
      <c r="D1110" s="7" t="s">
        <v>728</v>
      </c>
      <c r="E1110" s="10" t="n">
        <f aca="false">COUNTIF(C:C,C1110)</f>
        <v>1</v>
      </c>
      <c r="F1110" s="7" t="s">
        <v>687</v>
      </c>
      <c r="G1110" s="6" t="s">
        <v>675</v>
      </c>
      <c r="H1110" s="8" t="s">
        <v>41</v>
      </c>
      <c r="I1110" s="5" t="n">
        <v>5303</v>
      </c>
    </row>
    <row r="1111" s="9" customFormat="true" ht="20.1" hidden="false" customHeight="true" outlineLevel="0" collapsed="false">
      <c r="A1111" s="5" t="n">
        <v>1109</v>
      </c>
      <c r="B1111" s="6" t="s">
        <v>80</v>
      </c>
      <c r="C1111" s="6" t="s">
        <v>729</v>
      </c>
      <c r="D1111" s="7" t="s">
        <v>730</v>
      </c>
      <c r="E1111" s="10" t="n">
        <f aca="false">COUNTIF(C:C,C1111)</f>
        <v>2</v>
      </c>
      <c r="F1111" s="10" t="s">
        <v>18</v>
      </c>
      <c r="G1111" s="6" t="s">
        <v>675</v>
      </c>
      <c r="H1111" s="8" t="s">
        <v>19</v>
      </c>
      <c r="I1111" s="5" t="n">
        <v>4403</v>
      </c>
    </row>
    <row r="1112" s="9" customFormat="true" ht="20.1" hidden="false" customHeight="true" outlineLevel="0" collapsed="false">
      <c r="A1112" s="5" t="n">
        <v>1110</v>
      </c>
      <c r="B1112" s="6" t="s">
        <v>34</v>
      </c>
      <c r="C1112" s="6" t="s">
        <v>729</v>
      </c>
      <c r="D1112" s="7" t="s">
        <v>730</v>
      </c>
      <c r="E1112" s="10" t="n">
        <f aca="false">COUNTIF(C:C,C1112)</f>
        <v>2</v>
      </c>
      <c r="F1112" s="7" t="s">
        <v>687</v>
      </c>
      <c r="G1112" s="6" t="s">
        <v>675</v>
      </c>
      <c r="H1112" s="8" t="s">
        <v>41</v>
      </c>
      <c r="I1112" s="5" t="n">
        <v>5303</v>
      </c>
    </row>
    <row r="1113" s="9" customFormat="true" ht="20.1" hidden="false" customHeight="true" outlineLevel="0" collapsed="false">
      <c r="A1113" s="5" t="n">
        <v>1111</v>
      </c>
      <c r="B1113" s="6" t="s">
        <v>80</v>
      </c>
      <c r="C1113" s="6" t="s">
        <v>731</v>
      </c>
      <c r="D1113" s="7" t="s">
        <v>732</v>
      </c>
      <c r="E1113" s="10" t="n">
        <f aca="false">COUNTIF(C:C,C1113)</f>
        <v>2</v>
      </c>
      <c r="F1113" s="10" t="s">
        <v>18</v>
      </c>
      <c r="G1113" s="6" t="s">
        <v>675</v>
      </c>
      <c r="H1113" s="8" t="s">
        <v>19</v>
      </c>
      <c r="I1113" s="5" t="n">
        <v>4403</v>
      </c>
    </row>
    <row r="1114" s="9" customFormat="true" ht="20.1" hidden="false" customHeight="true" outlineLevel="0" collapsed="false">
      <c r="A1114" s="5" t="n">
        <v>1112</v>
      </c>
      <c r="B1114" s="6" t="s">
        <v>34</v>
      </c>
      <c r="C1114" s="6" t="s">
        <v>731</v>
      </c>
      <c r="D1114" s="7" t="s">
        <v>732</v>
      </c>
      <c r="E1114" s="10" t="n">
        <f aca="false">COUNTIF(C:C,C1114)</f>
        <v>2</v>
      </c>
      <c r="F1114" s="7" t="s">
        <v>687</v>
      </c>
      <c r="G1114" s="6" t="s">
        <v>675</v>
      </c>
      <c r="H1114" s="8" t="s">
        <v>41</v>
      </c>
      <c r="I1114" s="5" t="n">
        <v>5303</v>
      </c>
    </row>
    <row r="1115" s="9" customFormat="true" ht="20.1" hidden="false" customHeight="true" outlineLevel="0" collapsed="false">
      <c r="A1115" s="5" t="n">
        <v>1113</v>
      </c>
      <c r="B1115" s="6" t="s">
        <v>34</v>
      </c>
      <c r="C1115" s="6" t="s">
        <v>733</v>
      </c>
      <c r="D1115" s="7" t="s">
        <v>734</v>
      </c>
      <c r="E1115" s="10" t="n">
        <f aca="false">COUNTIF(C:C,C1115)</f>
        <v>1</v>
      </c>
      <c r="F1115" s="7" t="s">
        <v>687</v>
      </c>
      <c r="G1115" s="6" t="s">
        <v>675</v>
      </c>
      <c r="H1115" s="8" t="s">
        <v>41</v>
      </c>
      <c r="I1115" s="5" t="n">
        <v>5303</v>
      </c>
    </row>
    <row r="1116" s="9" customFormat="true" ht="20.1" hidden="false" customHeight="true" outlineLevel="0" collapsed="false">
      <c r="A1116" s="5" t="n">
        <v>1114</v>
      </c>
      <c r="B1116" s="6" t="s">
        <v>34</v>
      </c>
      <c r="C1116" s="6" t="s">
        <v>735</v>
      </c>
      <c r="D1116" s="7" t="s">
        <v>736</v>
      </c>
      <c r="E1116" s="10" t="n">
        <f aca="false">COUNTIF(C:C,C1116)</f>
        <v>1</v>
      </c>
      <c r="F1116" s="7" t="s">
        <v>687</v>
      </c>
      <c r="G1116" s="6" t="s">
        <v>675</v>
      </c>
      <c r="H1116" s="8" t="s">
        <v>41</v>
      </c>
      <c r="I1116" s="5" t="n">
        <v>5303</v>
      </c>
    </row>
    <row r="1117" s="9" customFormat="true" ht="20.1" hidden="false" customHeight="true" outlineLevel="0" collapsed="false">
      <c r="A1117" s="5" t="n">
        <v>1115</v>
      </c>
      <c r="B1117" s="6" t="s">
        <v>34</v>
      </c>
      <c r="C1117" s="6" t="s">
        <v>737</v>
      </c>
      <c r="D1117" s="7" t="s">
        <v>738</v>
      </c>
      <c r="E1117" s="10" t="n">
        <f aca="false">COUNTIF(C:C,C1117)</f>
        <v>1</v>
      </c>
      <c r="F1117" s="7" t="s">
        <v>687</v>
      </c>
      <c r="G1117" s="6" t="s">
        <v>675</v>
      </c>
      <c r="H1117" s="8" t="s">
        <v>41</v>
      </c>
      <c r="I1117" s="5" t="n">
        <v>5303</v>
      </c>
    </row>
    <row r="1118" s="9" customFormat="true" ht="20.1" hidden="false" customHeight="true" outlineLevel="0" collapsed="false">
      <c r="A1118" s="5" t="n">
        <v>1116</v>
      </c>
      <c r="B1118" s="6" t="s">
        <v>80</v>
      </c>
      <c r="C1118" s="6" t="s">
        <v>739</v>
      </c>
      <c r="D1118" s="7" t="s">
        <v>740</v>
      </c>
      <c r="E1118" s="10" t="n">
        <f aca="false">COUNTIF(C:C,C1118)</f>
        <v>1</v>
      </c>
      <c r="F1118" s="10" t="s">
        <v>18</v>
      </c>
      <c r="G1118" s="6" t="s">
        <v>675</v>
      </c>
      <c r="H1118" s="8" t="s">
        <v>19</v>
      </c>
      <c r="I1118" s="5" t="n">
        <v>4403</v>
      </c>
    </row>
    <row r="1119" s="9" customFormat="true" ht="20.1" hidden="false" customHeight="true" outlineLevel="0" collapsed="false">
      <c r="A1119" s="5" t="n">
        <v>1117</v>
      </c>
      <c r="B1119" s="6" t="s">
        <v>80</v>
      </c>
      <c r="C1119" s="6" t="s">
        <v>741</v>
      </c>
      <c r="D1119" s="7" t="s">
        <v>742</v>
      </c>
      <c r="E1119" s="10" t="n">
        <f aca="false">COUNTIF(C:C,C1119)</f>
        <v>1</v>
      </c>
      <c r="F1119" s="7" t="s">
        <v>25</v>
      </c>
      <c r="G1119" s="6" t="s">
        <v>743</v>
      </c>
      <c r="H1119" s="8" t="s">
        <v>21</v>
      </c>
      <c r="I1119" s="5" t="n">
        <v>5306</v>
      </c>
    </row>
    <row r="1120" s="9" customFormat="true" ht="20.1" hidden="false" customHeight="true" outlineLevel="0" collapsed="false">
      <c r="A1120" s="5" t="n">
        <v>1118</v>
      </c>
      <c r="B1120" s="6" t="s">
        <v>39</v>
      </c>
      <c r="C1120" s="6" t="s">
        <v>744</v>
      </c>
      <c r="D1120" s="7" t="s">
        <v>745</v>
      </c>
      <c r="E1120" s="10" t="n">
        <f aca="false">COUNTIF(C:C,C1120)</f>
        <v>2</v>
      </c>
      <c r="F1120" s="7" t="s">
        <v>746</v>
      </c>
      <c r="G1120" s="6" t="s">
        <v>743</v>
      </c>
      <c r="H1120" s="8" t="s">
        <v>41</v>
      </c>
      <c r="I1120" s="5" t="n">
        <v>5303</v>
      </c>
    </row>
    <row r="1121" s="9" customFormat="true" ht="20.1" hidden="false" customHeight="true" outlineLevel="0" collapsed="false">
      <c r="A1121" s="5" t="n">
        <v>1119</v>
      </c>
      <c r="B1121" s="6" t="s">
        <v>34</v>
      </c>
      <c r="C1121" s="6" t="s">
        <v>744</v>
      </c>
      <c r="D1121" s="7" t="s">
        <v>745</v>
      </c>
      <c r="E1121" s="10" t="n">
        <f aca="false">COUNTIF(C:C,C1121)</f>
        <v>2</v>
      </c>
      <c r="F1121" s="7" t="s">
        <v>687</v>
      </c>
      <c r="G1121" s="6" t="s">
        <v>743</v>
      </c>
      <c r="H1121" s="8" t="s">
        <v>41</v>
      </c>
      <c r="I1121" s="5" t="n">
        <v>5303</v>
      </c>
    </row>
    <row r="1122" s="9" customFormat="true" ht="20.1" hidden="false" customHeight="true" outlineLevel="0" collapsed="false">
      <c r="A1122" s="5" t="n">
        <v>1120</v>
      </c>
      <c r="B1122" s="6" t="s">
        <v>34</v>
      </c>
      <c r="C1122" s="6" t="s">
        <v>747</v>
      </c>
      <c r="D1122" s="7" t="s">
        <v>748</v>
      </c>
      <c r="E1122" s="10" t="n">
        <f aca="false">COUNTIF(C:C,C1122)</f>
        <v>12</v>
      </c>
      <c r="F1122" s="7" t="s">
        <v>40</v>
      </c>
      <c r="G1122" s="6" t="s">
        <v>743</v>
      </c>
      <c r="H1122" s="8" t="s">
        <v>41</v>
      </c>
      <c r="I1122" s="5" t="n">
        <v>5305</v>
      </c>
    </row>
    <row r="1123" s="9" customFormat="true" ht="20.1" hidden="false" customHeight="true" outlineLevel="0" collapsed="false">
      <c r="A1123" s="5" t="n">
        <v>1121</v>
      </c>
      <c r="B1123" s="6" t="s">
        <v>80</v>
      </c>
      <c r="C1123" s="6" t="s">
        <v>747</v>
      </c>
      <c r="D1123" s="7" t="s">
        <v>748</v>
      </c>
      <c r="E1123" s="10" t="n">
        <f aca="false">COUNTIF(C:C,C1123)</f>
        <v>12</v>
      </c>
      <c r="F1123" s="7" t="s">
        <v>25</v>
      </c>
      <c r="G1123" s="6" t="s">
        <v>743</v>
      </c>
      <c r="H1123" s="8" t="s">
        <v>21</v>
      </c>
      <c r="I1123" s="5" t="n">
        <v>5306</v>
      </c>
    </row>
    <row r="1124" s="9" customFormat="true" ht="20.1" hidden="false" customHeight="true" outlineLevel="0" collapsed="false">
      <c r="A1124" s="5" t="n">
        <v>1122</v>
      </c>
      <c r="B1124" s="6" t="s">
        <v>39</v>
      </c>
      <c r="C1124" s="6" t="s">
        <v>747</v>
      </c>
      <c r="D1124" s="7" t="s">
        <v>748</v>
      </c>
      <c r="E1124" s="10" t="n">
        <f aca="false">COUNTIF(C:C,C1124)</f>
        <v>12</v>
      </c>
      <c r="F1124" s="7" t="s">
        <v>42</v>
      </c>
      <c r="G1124" s="6" t="s">
        <v>743</v>
      </c>
      <c r="H1124" s="8" t="s">
        <v>43</v>
      </c>
      <c r="I1124" s="5" t="n">
        <v>5205</v>
      </c>
    </row>
    <row r="1125" s="9" customFormat="true" ht="20.1" hidden="false" customHeight="true" outlineLevel="0" collapsed="false">
      <c r="A1125" s="5" t="n">
        <v>1123</v>
      </c>
      <c r="B1125" s="6" t="s">
        <v>26</v>
      </c>
      <c r="C1125" s="6" t="s">
        <v>747</v>
      </c>
      <c r="D1125" s="7" t="s">
        <v>748</v>
      </c>
      <c r="E1125" s="10" t="n">
        <f aca="false">COUNTIF(C:C,C1125)</f>
        <v>12</v>
      </c>
      <c r="F1125" s="7" t="s">
        <v>13</v>
      </c>
      <c r="G1125" s="6" t="s">
        <v>743</v>
      </c>
      <c r="H1125" s="8" t="s">
        <v>15</v>
      </c>
      <c r="I1125" s="5" t="n">
        <v>5306</v>
      </c>
    </row>
    <row r="1126" s="9" customFormat="true" ht="20.1" hidden="false" customHeight="true" outlineLevel="0" collapsed="false">
      <c r="A1126" s="5" t="n">
        <v>1124</v>
      </c>
      <c r="B1126" s="6" t="s">
        <v>34</v>
      </c>
      <c r="C1126" s="6" t="s">
        <v>747</v>
      </c>
      <c r="D1126" s="7" t="s">
        <v>748</v>
      </c>
      <c r="E1126" s="10" t="n">
        <f aca="false">COUNTIF(C:C,C1126)</f>
        <v>12</v>
      </c>
      <c r="F1126" s="7" t="s">
        <v>749</v>
      </c>
      <c r="G1126" s="6" t="s">
        <v>743</v>
      </c>
      <c r="H1126" s="8" t="s">
        <v>23</v>
      </c>
      <c r="I1126" s="8" t="s">
        <v>24</v>
      </c>
    </row>
    <row r="1127" s="9" customFormat="true" ht="20.1" hidden="false" customHeight="true" outlineLevel="0" collapsed="false">
      <c r="A1127" s="5" t="n">
        <v>1125</v>
      </c>
      <c r="B1127" s="6" t="s">
        <v>39</v>
      </c>
      <c r="C1127" s="6" t="s">
        <v>747</v>
      </c>
      <c r="D1127" s="7" t="s">
        <v>748</v>
      </c>
      <c r="E1127" s="10" t="n">
        <f aca="false">COUNTIF(C:C,C1127)</f>
        <v>12</v>
      </c>
      <c r="F1127" s="7" t="s">
        <v>750</v>
      </c>
      <c r="G1127" s="6" t="s">
        <v>743</v>
      </c>
      <c r="H1127" s="8" t="s">
        <v>47</v>
      </c>
      <c r="I1127" s="5" t="n">
        <v>5203</v>
      </c>
    </row>
    <row r="1128" s="9" customFormat="true" ht="20.1" hidden="false" customHeight="true" outlineLevel="0" collapsed="false">
      <c r="A1128" s="5" t="n">
        <v>1126</v>
      </c>
      <c r="B1128" s="6" t="s">
        <v>39</v>
      </c>
      <c r="C1128" s="6" t="s">
        <v>747</v>
      </c>
      <c r="D1128" s="7" t="s">
        <v>748</v>
      </c>
      <c r="E1128" s="10" t="n">
        <f aca="false">COUNTIF(C:C,C1128)</f>
        <v>12</v>
      </c>
      <c r="F1128" s="7" t="s">
        <v>751</v>
      </c>
      <c r="G1128" s="6" t="s">
        <v>743</v>
      </c>
      <c r="H1128" s="8" t="s">
        <v>23</v>
      </c>
      <c r="I1128" s="8" t="s">
        <v>24</v>
      </c>
    </row>
    <row r="1129" s="9" customFormat="true" ht="20.1" hidden="false" customHeight="true" outlineLevel="0" collapsed="false">
      <c r="A1129" s="5" t="n">
        <v>1127</v>
      </c>
      <c r="B1129" s="6" t="s">
        <v>39</v>
      </c>
      <c r="C1129" s="6" t="s">
        <v>747</v>
      </c>
      <c r="D1129" s="7" t="s">
        <v>748</v>
      </c>
      <c r="E1129" s="10" t="n">
        <f aca="false">COUNTIF(C:C,C1129)</f>
        <v>12</v>
      </c>
      <c r="F1129" s="7" t="s">
        <v>746</v>
      </c>
      <c r="G1129" s="6" t="s">
        <v>743</v>
      </c>
      <c r="H1129" s="8" t="s">
        <v>41</v>
      </c>
      <c r="I1129" s="5" t="n">
        <v>5303</v>
      </c>
    </row>
    <row r="1130" s="9" customFormat="true" ht="20.1" hidden="false" customHeight="true" outlineLevel="0" collapsed="false">
      <c r="A1130" s="5" t="n">
        <v>1128</v>
      </c>
      <c r="B1130" s="6" t="s">
        <v>39</v>
      </c>
      <c r="C1130" s="6" t="s">
        <v>747</v>
      </c>
      <c r="D1130" s="7" t="s">
        <v>748</v>
      </c>
      <c r="E1130" s="10" t="n">
        <f aca="false">COUNTIF(C:C,C1130)</f>
        <v>12</v>
      </c>
      <c r="F1130" s="7" t="s">
        <v>752</v>
      </c>
      <c r="G1130" s="6" t="s">
        <v>743</v>
      </c>
      <c r="H1130" s="8" t="s">
        <v>23</v>
      </c>
      <c r="I1130" s="8" t="s">
        <v>24</v>
      </c>
    </row>
    <row r="1131" s="9" customFormat="true" ht="20.1" hidden="false" customHeight="true" outlineLevel="0" collapsed="false">
      <c r="A1131" s="5" t="n">
        <v>1129</v>
      </c>
      <c r="B1131" s="6" t="s">
        <v>39</v>
      </c>
      <c r="C1131" s="6" t="s">
        <v>747</v>
      </c>
      <c r="D1131" s="7" t="s">
        <v>748</v>
      </c>
      <c r="E1131" s="10" t="n">
        <f aca="false">COUNTIF(C:C,C1131)</f>
        <v>12</v>
      </c>
      <c r="F1131" s="7" t="s">
        <v>753</v>
      </c>
      <c r="G1131" s="6" t="s">
        <v>743</v>
      </c>
      <c r="H1131" s="8" t="s">
        <v>47</v>
      </c>
      <c r="I1131" s="5" t="n">
        <v>5203</v>
      </c>
    </row>
    <row r="1132" s="9" customFormat="true" ht="20.1" hidden="false" customHeight="true" outlineLevel="0" collapsed="false">
      <c r="A1132" s="5" t="n">
        <v>1130</v>
      </c>
      <c r="B1132" s="6" t="s">
        <v>39</v>
      </c>
      <c r="C1132" s="6" t="s">
        <v>747</v>
      </c>
      <c r="D1132" s="7" t="s">
        <v>748</v>
      </c>
      <c r="E1132" s="10" t="n">
        <f aca="false">COUNTIF(C:C,C1132)</f>
        <v>12</v>
      </c>
      <c r="F1132" s="7" t="s">
        <v>754</v>
      </c>
      <c r="G1132" s="6" t="s">
        <v>743</v>
      </c>
      <c r="H1132" s="8" t="s">
        <v>38</v>
      </c>
      <c r="I1132" s="5" t="n">
        <v>5206</v>
      </c>
    </row>
    <row r="1133" s="9" customFormat="true" ht="20.1" hidden="false" customHeight="true" outlineLevel="0" collapsed="false">
      <c r="A1133" s="5" t="n">
        <v>1131</v>
      </c>
      <c r="B1133" s="6" t="s">
        <v>34</v>
      </c>
      <c r="C1133" s="6" t="s">
        <v>747</v>
      </c>
      <c r="D1133" s="7" t="s">
        <v>748</v>
      </c>
      <c r="E1133" s="10" t="n">
        <f aca="false">COUNTIF(C:C,C1133)</f>
        <v>12</v>
      </c>
      <c r="F1133" s="7" t="s">
        <v>687</v>
      </c>
      <c r="G1133" s="6" t="s">
        <v>743</v>
      </c>
      <c r="H1133" s="8" t="s">
        <v>41</v>
      </c>
      <c r="I1133" s="5" t="n">
        <v>5303</v>
      </c>
    </row>
    <row r="1134" s="9" customFormat="true" ht="20.1" hidden="false" customHeight="true" outlineLevel="0" collapsed="false">
      <c r="A1134" s="5" t="n">
        <v>1132</v>
      </c>
      <c r="B1134" s="6" t="s">
        <v>34</v>
      </c>
      <c r="C1134" s="6" t="s">
        <v>755</v>
      </c>
      <c r="D1134" s="7" t="s">
        <v>756</v>
      </c>
      <c r="E1134" s="10" t="n">
        <f aca="false">COUNTIF(C:C,C1134)</f>
        <v>1</v>
      </c>
      <c r="F1134" s="7" t="s">
        <v>687</v>
      </c>
      <c r="G1134" s="6" t="s">
        <v>743</v>
      </c>
      <c r="H1134" s="8" t="s">
        <v>41</v>
      </c>
      <c r="I1134" s="5" t="n">
        <v>5303</v>
      </c>
    </row>
    <row r="1135" s="9" customFormat="true" ht="20.1" hidden="false" customHeight="true" outlineLevel="0" collapsed="false">
      <c r="A1135" s="5" t="n">
        <v>1133</v>
      </c>
      <c r="B1135" s="6" t="s">
        <v>34</v>
      </c>
      <c r="C1135" s="6" t="s">
        <v>757</v>
      </c>
      <c r="D1135" s="7" t="s">
        <v>758</v>
      </c>
      <c r="E1135" s="10" t="n">
        <f aca="false">COUNTIF(C:C,C1135)</f>
        <v>1</v>
      </c>
      <c r="F1135" s="7" t="s">
        <v>687</v>
      </c>
      <c r="G1135" s="6" t="s">
        <v>743</v>
      </c>
      <c r="H1135" s="8" t="s">
        <v>41</v>
      </c>
      <c r="I1135" s="5" t="n">
        <v>5303</v>
      </c>
    </row>
    <row r="1136" s="9" customFormat="true" ht="20.1" hidden="false" customHeight="true" outlineLevel="0" collapsed="false">
      <c r="A1136" s="5" t="n">
        <v>1134</v>
      </c>
      <c r="B1136" s="6" t="s">
        <v>34</v>
      </c>
      <c r="C1136" s="6" t="s">
        <v>759</v>
      </c>
      <c r="D1136" s="7" t="s">
        <v>760</v>
      </c>
      <c r="E1136" s="10" t="n">
        <f aca="false">COUNTIF(C:C,C1136)</f>
        <v>1</v>
      </c>
      <c r="F1136" s="7" t="s">
        <v>687</v>
      </c>
      <c r="G1136" s="6" t="s">
        <v>743</v>
      </c>
      <c r="H1136" s="8" t="s">
        <v>41</v>
      </c>
      <c r="I1136" s="5" t="n">
        <v>5303</v>
      </c>
    </row>
    <row r="1137" s="9" customFormat="true" ht="20.1" hidden="false" customHeight="true" outlineLevel="0" collapsed="false">
      <c r="A1137" s="5" t="n">
        <v>1135</v>
      </c>
      <c r="B1137" s="6" t="s">
        <v>34</v>
      </c>
      <c r="C1137" s="6" t="s">
        <v>761</v>
      </c>
      <c r="D1137" s="7" t="s">
        <v>762</v>
      </c>
      <c r="E1137" s="10" t="n">
        <f aca="false">COUNTIF(C:C,C1137)</f>
        <v>1</v>
      </c>
      <c r="F1137" s="7" t="s">
        <v>687</v>
      </c>
      <c r="G1137" s="6" t="s">
        <v>743</v>
      </c>
      <c r="H1137" s="8" t="s">
        <v>41</v>
      </c>
      <c r="I1137" s="5" t="n">
        <v>5303</v>
      </c>
    </row>
    <row r="1138" s="9" customFormat="true" ht="20.1" hidden="false" customHeight="true" outlineLevel="0" collapsed="false">
      <c r="A1138" s="5" t="n">
        <v>1136</v>
      </c>
      <c r="B1138" s="6" t="s">
        <v>26</v>
      </c>
      <c r="C1138" s="6" t="s">
        <v>763</v>
      </c>
      <c r="D1138" s="7" t="s">
        <v>764</v>
      </c>
      <c r="E1138" s="10" t="n">
        <f aca="false">COUNTIF(C:C,C1138)</f>
        <v>4</v>
      </c>
      <c r="F1138" s="7" t="s">
        <v>13</v>
      </c>
      <c r="G1138" s="6" t="s">
        <v>743</v>
      </c>
      <c r="H1138" s="8" t="s">
        <v>15</v>
      </c>
      <c r="I1138" s="5" t="n">
        <v>5306</v>
      </c>
    </row>
    <row r="1139" s="9" customFormat="true" ht="20.1" hidden="false" customHeight="true" outlineLevel="0" collapsed="false">
      <c r="A1139" s="5" t="n">
        <v>1137</v>
      </c>
      <c r="B1139" s="6" t="s">
        <v>80</v>
      </c>
      <c r="C1139" s="6" t="s">
        <v>763</v>
      </c>
      <c r="D1139" s="7" t="s">
        <v>764</v>
      </c>
      <c r="E1139" s="10" t="n">
        <f aca="false">COUNTIF(C:C,C1139)</f>
        <v>4</v>
      </c>
      <c r="F1139" s="10" t="s">
        <v>18</v>
      </c>
      <c r="G1139" s="6" t="s">
        <v>743</v>
      </c>
      <c r="H1139" s="8" t="s">
        <v>19</v>
      </c>
      <c r="I1139" s="5" t="n">
        <v>4403</v>
      </c>
    </row>
    <row r="1140" s="9" customFormat="true" ht="20.1" hidden="false" customHeight="true" outlineLevel="0" collapsed="false">
      <c r="A1140" s="5" t="n">
        <v>1138</v>
      </c>
      <c r="B1140" s="6" t="s">
        <v>34</v>
      </c>
      <c r="C1140" s="6" t="s">
        <v>763</v>
      </c>
      <c r="D1140" s="7" t="s">
        <v>764</v>
      </c>
      <c r="E1140" s="10" t="n">
        <f aca="false">COUNTIF(C:C,C1140)</f>
        <v>4</v>
      </c>
      <c r="F1140" s="7" t="s">
        <v>765</v>
      </c>
      <c r="G1140" s="6" t="s">
        <v>743</v>
      </c>
      <c r="H1140" s="8" t="s">
        <v>23</v>
      </c>
      <c r="I1140" s="8" t="s">
        <v>24</v>
      </c>
    </row>
    <row r="1141" s="9" customFormat="true" ht="20.1" hidden="false" customHeight="true" outlineLevel="0" collapsed="false">
      <c r="A1141" s="5" t="n">
        <v>1139</v>
      </c>
      <c r="B1141" s="6" t="s">
        <v>34</v>
      </c>
      <c r="C1141" s="6" t="s">
        <v>763</v>
      </c>
      <c r="D1141" s="7" t="s">
        <v>764</v>
      </c>
      <c r="E1141" s="10" t="n">
        <f aca="false">COUNTIF(C:C,C1141)</f>
        <v>4</v>
      </c>
      <c r="F1141" s="7" t="s">
        <v>687</v>
      </c>
      <c r="G1141" s="6" t="s">
        <v>743</v>
      </c>
      <c r="H1141" s="8" t="s">
        <v>41</v>
      </c>
      <c r="I1141" s="5" t="n">
        <v>5303</v>
      </c>
    </row>
    <row r="1142" s="9" customFormat="true" ht="20.1" hidden="false" customHeight="true" outlineLevel="0" collapsed="false">
      <c r="A1142" s="5" t="n">
        <v>1140</v>
      </c>
      <c r="B1142" s="6" t="s">
        <v>34</v>
      </c>
      <c r="C1142" s="6" t="s">
        <v>766</v>
      </c>
      <c r="D1142" s="7" t="s">
        <v>767</v>
      </c>
      <c r="E1142" s="10" t="n">
        <f aca="false">COUNTIF(C:C,C1142)</f>
        <v>1</v>
      </c>
      <c r="F1142" s="7" t="s">
        <v>687</v>
      </c>
      <c r="G1142" s="6" t="s">
        <v>743</v>
      </c>
      <c r="H1142" s="8" t="s">
        <v>41</v>
      </c>
      <c r="I1142" s="5" t="n">
        <v>5303</v>
      </c>
    </row>
    <row r="1143" s="9" customFormat="true" ht="20.1" hidden="false" customHeight="true" outlineLevel="0" collapsed="false">
      <c r="A1143" s="5" t="n">
        <v>1141</v>
      </c>
      <c r="B1143" s="6" t="s">
        <v>80</v>
      </c>
      <c r="C1143" s="6" t="s">
        <v>768</v>
      </c>
      <c r="D1143" s="7" t="s">
        <v>769</v>
      </c>
      <c r="E1143" s="10" t="n">
        <f aca="false">COUNTIF(C:C,C1143)</f>
        <v>1</v>
      </c>
      <c r="F1143" s="10" t="s">
        <v>18</v>
      </c>
      <c r="G1143" s="6" t="s">
        <v>743</v>
      </c>
      <c r="H1143" s="8" t="s">
        <v>19</v>
      </c>
      <c r="I1143" s="5" t="n">
        <v>4403</v>
      </c>
    </row>
    <row r="1144" s="9" customFormat="true" ht="20.1" hidden="false" customHeight="true" outlineLevel="0" collapsed="false">
      <c r="A1144" s="5" t="n">
        <v>1142</v>
      </c>
      <c r="B1144" s="6" t="s">
        <v>34</v>
      </c>
      <c r="C1144" s="6" t="s">
        <v>770</v>
      </c>
      <c r="D1144" s="7" t="s">
        <v>771</v>
      </c>
      <c r="E1144" s="10" t="n">
        <f aca="false">COUNTIF(C:C,C1144)</f>
        <v>1</v>
      </c>
      <c r="F1144" s="7" t="s">
        <v>687</v>
      </c>
      <c r="G1144" s="6" t="s">
        <v>743</v>
      </c>
      <c r="H1144" s="8" t="s">
        <v>41</v>
      </c>
      <c r="I1144" s="5" t="n">
        <v>5303</v>
      </c>
    </row>
    <row r="1145" s="9" customFormat="true" ht="20.1" hidden="false" customHeight="true" outlineLevel="0" collapsed="false">
      <c r="A1145" s="5" t="n">
        <v>1143</v>
      </c>
      <c r="B1145" s="6" t="s">
        <v>34</v>
      </c>
      <c r="C1145" s="6" t="s">
        <v>772</v>
      </c>
      <c r="D1145" s="7" t="s">
        <v>773</v>
      </c>
      <c r="E1145" s="10" t="n">
        <f aca="false">COUNTIF(C:C,C1145)</f>
        <v>12</v>
      </c>
      <c r="F1145" s="7" t="s">
        <v>40</v>
      </c>
      <c r="G1145" s="6" t="s">
        <v>743</v>
      </c>
      <c r="H1145" s="8" t="s">
        <v>41</v>
      </c>
      <c r="I1145" s="5" t="n">
        <v>5305</v>
      </c>
    </row>
    <row r="1146" s="9" customFormat="true" ht="20.1" hidden="false" customHeight="true" outlineLevel="0" collapsed="false">
      <c r="A1146" s="5" t="n">
        <v>1144</v>
      </c>
      <c r="B1146" s="6" t="s">
        <v>26</v>
      </c>
      <c r="C1146" s="6" t="s">
        <v>772</v>
      </c>
      <c r="D1146" s="7" t="s">
        <v>773</v>
      </c>
      <c r="E1146" s="10" t="n">
        <f aca="false">COUNTIF(C:C,C1146)</f>
        <v>12</v>
      </c>
      <c r="F1146" s="7" t="s">
        <v>200</v>
      </c>
      <c r="G1146" s="6" t="s">
        <v>743</v>
      </c>
      <c r="H1146" s="8" t="s">
        <v>201</v>
      </c>
      <c r="I1146" s="8" t="s">
        <v>202</v>
      </c>
    </row>
    <row r="1147" s="9" customFormat="true" ht="20.1" hidden="false" customHeight="true" outlineLevel="0" collapsed="false">
      <c r="A1147" s="5" t="n">
        <v>1145</v>
      </c>
      <c r="B1147" s="6" t="s">
        <v>80</v>
      </c>
      <c r="C1147" s="6" t="s">
        <v>772</v>
      </c>
      <c r="D1147" s="7" t="s">
        <v>773</v>
      </c>
      <c r="E1147" s="10" t="n">
        <f aca="false">COUNTIF(C:C,C1147)</f>
        <v>12</v>
      </c>
      <c r="F1147" s="7" t="s">
        <v>203</v>
      </c>
      <c r="G1147" s="6" t="s">
        <v>743</v>
      </c>
      <c r="H1147" s="8" t="s">
        <v>201</v>
      </c>
      <c r="I1147" s="8" t="s">
        <v>202</v>
      </c>
    </row>
    <row r="1148" s="9" customFormat="true" ht="20.1" hidden="false" customHeight="true" outlineLevel="0" collapsed="false">
      <c r="A1148" s="5" t="n">
        <v>1146</v>
      </c>
      <c r="B1148" s="6" t="s">
        <v>39</v>
      </c>
      <c r="C1148" s="6" t="s">
        <v>772</v>
      </c>
      <c r="D1148" s="7" t="s">
        <v>773</v>
      </c>
      <c r="E1148" s="10" t="n">
        <f aca="false">COUNTIF(C:C,C1148)</f>
        <v>12</v>
      </c>
      <c r="F1148" s="7" t="s">
        <v>42</v>
      </c>
      <c r="G1148" s="6" t="s">
        <v>743</v>
      </c>
      <c r="H1148" s="8" t="s">
        <v>43</v>
      </c>
      <c r="I1148" s="5" t="n">
        <v>5205</v>
      </c>
    </row>
    <row r="1149" s="9" customFormat="true" ht="20.1" hidden="false" customHeight="true" outlineLevel="0" collapsed="false">
      <c r="A1149" s="5" t="n">
        <v>1147</v>
      </c>
      <c r="B1149" s="6" t="s">
        <v>26</v>
      </c>
      <c r="C1149" s="6" t="s">
        <v>772</v>
      </c>
      <c r="D1149" s="7" t="s">
        <v>773</v>
      </c>
      <c r="E1149" s="10" t="n">
        <f aca="false">COUNTIF(C:C,C1149)</f>
        <v>12</v>
      </c>
      <c r="F1149" s="7" t="s">
        <v>13</v>
      </c>
      <c r="G1149" s="6" t="s">
        <v>743</v>
      </c>
      <c r="H1149" s="8" t="s">
        <v>15</v>
      </c>
      <c r="I1149" s="5" t="n">
        <v>5306</v>
      </c>
    </row>
    <row r="1150" s="9" customFormat="true" ht="20.1" hidden="false" customHeight="true" outlineLevel="0" collapsed="false">
      <c r="A1150" s="5" t="n">
        <v>1148</v>
      </c>
      <c r="B1150" s="6" t="s">
        <v>34</v>
      </c>
      <c r="C1150" s="6" t="s">
        <v>772</v>
      </c>
      <c r="D1150" s="7" t="s">
        <v>773</v>
      </c>
      <c r="E1150" s="10" t="n">
        <f aca="false">COUNTIF(C:C,C1150)</f>
        <v>12</v>
      </c>
      <c r="F1150" s="7" t="s">
        <v>765</v>
      </c>
      <c r="G1150" s="6" t="s">
        <v>743</v>
      </c>
      <c r="H1150" s="8" t="s">
        <v>23</v>
      </c>
      <c r="I1150" s="8" t="s">
        <v>24</v>
      </c>
    </row>
    <row r="1151" s="9" customFormat="true" ht="20.1" hidden="false" customHeight="true" outlineLevel="0" collapsed="false">
      <c r="A1151" s="5" t="n">
        <v>1149</v>
      </c>
      <c r="B1151" s="6" t="s">
        <v>39</v>
      </c>
      <c r="C1151" s="6" t="s">
        <v>772</v>
      </c>
      <c r="D1151" s="7" t="s">
        <v>773</v>
      </c>
      <c r="E1151" s="10" t="n">
        <f aca="false">COUNTIF(C:C,C1151)</f>
        <v>12</v>
      </c>
      <c r="F1151" s="7" t="s">
        <v>750</v>
      </c>
      <c r="G1151" s="6" t="s">
        <v>743</v>
      </c>
      <c r="H1151" s="8" t="s">
        <v>47</v>
      </c>
      <c r="I1151" s="5" t="n">
        <v>5203</v>
      </c>
    </row>
    <row r="1152" s="9" customFormat="true" ht="20.1" hidden="false" customHeight="true" outlineLevel="0" collapsed="false">
      <c r="A1152" s="5" t="n">
        <v>1150</v>
      </c>
      <c r="B1152" s="6" t="s">
        <v>39</v>
      </c>
      <c r="C1152" s="6" t="s">
        <v>772</v>
      </c>
      <c r="D1152" s="7" t="s">
        <v>773</v>
      </c>
      <c r="E1152" s="10" t="n">
        <f aca="false">COUNTIF(C:C,C1152)</f>
        <v>12</v>
      </c>
      <c r="F1152" s="7" t="s">
        <v>751</v>
      </c>
      <c r="G1152" s="6" t="s">
        <v>743</v>
      </c>
      <c r="H1152" s="8" t="s">
        <v>23</v>
      </c>
      <c r="I1152" s="8" t="s">
        <v>24</v>
      </c>
    </row>
    <row r="1153" s="9" customFormat="true" ht="20.1" hidden="false" customHeight="true" outlineLevel="0" collapsed="false">
      <c r="A1153" s="5" t="n">
        <v>1151</v>
      </c>
      <c r="B1153" s="6" t="s">
        <v>39</v>
      </c>
      <c r="C1153" s="6" t="s">
        <v>772</v>
      </c>
      <c r="D1153" s="7" t="s">
        <v>773</v>
      </c>
      <c r="E1153" s="10" t="n">
        <f aca="false">COUNTIF(C:C,C1153)</f>
        <v>12</v>
      </c>
      <c r="F1153" s="7" t="s">
        <v>774</v>
      </c>
      <c r="G1153" s="6" t="s">
        <v>743</v>
      </c>
      <c r="H1153" s="8" t="s">
        <v>23</v>
      </c>
      <c r="I1153" s="8" t="s">
        <v>24</v>
      </c>
    </row>
    <row r="1154" s="9" customFormat="true" ht="20.1" hidden="false" customHeight="true" outlineLevel="0" collapsed="false">
      <c r="A1154" s="5" t="n">
        <v>1152</v>
      </c>
      <c r="B1154" s="6" t="s">
        <v>39</v>
      </c>
      <c r="C1154" s="6" t="s">
        <v>772</v>
      </c>
      <c r="D1154" s="7" t="s">
        <v>773</v>
      </c>
      <c r="E1154" s="10" t="n">
        <f aca="false">COUNTIF(C:C,C1154)</f>
        <v>12</v>
      </c>
      <c r="F1154" s="7" t="s">
        <v>752</v>
      </c>
      <c r="G1154" s="6" t="s">
        <v>743</v>
      </c>
      <c r="H1154" s="8" t="s">
        <v>23</v>
      </c>
      <c r="I1154" s="8" t="s">
        <v>24</v>
      </c>
    </row>
    <row r="1155" s="9" customFormat="true" ht="20.1" hidden="false" customHeight="true" outlineLevel="0" collapsed="false">
      <c r="A1155" s="5" t="n">
        <v>1153</v>
      </c>
      <c r="B1155" s="6" t="s">
        <v>39</v>
      </c>
      <c r="C1155" s="6" t="s">
        <v>772</v>
      </c>
      <c r="D1155" s="7" t="s">
        <v>773</v>
      </c>
      <c r="E1155" s="10" t="n">
        <f aca="false">COUNTIF(C:C,C1155)</f>
        <v>12</v>
      </c>
      <c r="F1155" s="7" t="s">
        <v>754</v>
      </c>
      <c r="G1155" s="6" t="s">
        <v>743</v>
      </c>
      <c r="H1155" s="8" t="s">
        <v>38</v>
      </c>
      <c r="I1155" s="5" t="n">
        <v>5206</v>
      </c>
    </row>
    <row r="1156" s="9" customFormat="true" ht="20.1" hidden="false" customHeight="true" outlineLevel="0" collapsed="false">
      <c r="A1156" s="5" t="n">
        <v>1154</v>
      </c>
      <c r="B1156" s="6" t="s">
        <v>34</v>
      </c>
      <c r="C1156" s="6" t="s">
        <v>772</v>
      </c>
      <c r="D1156" s="7" t="s">
        <v>773</v>
      </c>
      <c r="E1156" s="10" t="n">
        <f aca="false">COUNTIF(C:C,C1156)</f>
        <v>12</v>
      </c>
      <c r="F1156" s="7" t="s">
        <v>687</v>
      </c>
      <c r="G1156" s="6" t="s">
        <v>743</v>
      </c>
      <c r="H1156" s="8" t="s">
        <v>41</v>
      </c>
      <c r="I1156" s="5" t="n">
        <v>5303</v>
      </c>
    </row>
    <row r="1157" s="9" customFormat="true" ht="20.1" hidden="false" customHeight="true" outlineLevel="0" collapsed="false">
      <c r="A1157" s="5" t="n">
        <v>1155</v>
      </c>
      <c r="B1157" s="6" t="s">
        <v>39</v>
      </c>
      <c r="C1157" s="6" t="s">
        <v>775</v>
      </c>
      <c r="D1157" s="7" t="s">
        <v>776</v>
      </c>
      <c r="E1157" s="10" t="n">
        <f aca="false">COUNTIF(C:C,C1157)</f>
        <v>8</v>
      </c>
      <c r="F1157" s="7" t="s">
        <v>42</v>
      </c>
      <c r="G1157" s="6" t="s">
        <v>743</v>
      </c>
      <c r="H1157" s="8" t="s">
        <v>43</v>
      </c>
      <c r="I1157" s="5" t="n">
        <v>5205</v>
      </c>
    </row>
    <row r="1158" s="9" customFormat="true" ht="20.1" hidden="false" customHeight="true" outlineLevel="0" collapsed="false">
      <c r="A1158" s="5" t="n">
        <v>1156</v>
      </c>
      <c r="B1158" s="6" t="s">
        <v>26</v>
      </c>
      <c r="C1158" s="6" t="s">
        <v>775</v>
      </c>
      <c r="D1158" s="7" t="s">
        <v>776</v>
      </c>
      <c r="E1158" s="10" t="n">
        <f aca="false">COUNTIF(C:C,C1158)</f>
        <v>8</v>
      </c>
      <c r="F1158" s="7" t="s">
        <v>13</v>
      </c>
      <c r="G1158" s="6" t="s">
        <v>743</v>
      </c>
      <c r="H1158" s="8" t="s">
        <v>15</v>
      </c>
      <c r="I1158" s="5" t="n">
        <v>5306</v>
      </c>
    </row>
    <row r="1159" s="9" customFormat="true" ht="20.1" hidden="false" customHeight="true" outlineLevel="0" collapsed="false">
      <c r="A1159" s="5" t="n">
        <v>1157</v>
      </c>
      <c r="B1159" s="6" t="s">
        <v>39</v>
      </c>
      <c r="C1159" s="6" t="s">
        <v>775</v>
      </c>
      <c r="D1159" s="7" t="s">
        <v>776</v>
      </c>
      <c r="E1159" s="10" t="n">
        <f aca="false">COUNTIF(C:C,C1159)</f>
        <v>8</v>
      </c>
      <c r="F1159" s="7" t="s">
        <v>750</v>
      </c>
      <c r="G1159" s="6" t="s">
        <v>743</v>
      </c>
      <c r="H1159" s="8" t="s">
        <v>47</v>
      </c>
      <c r="I1159" s="5" t="n">
        <v>5203</v>
      </c>
    </row>
    <row r="1160" s="9" customFormat="true" ht="20.1" hidden="false" customHeight="true" outlineLevel="0" collapsed="false">
      <c r="A1160" s="5" t="n">
        <v>1158</v>
      </c>
      <c r="B1160" s="6" t="s">
        <v>39</v>
      </c>
      <c r="C1160" s="6" t="s">
        <v>775</v>
      </c>
      <c r="D1160" s="7" t="s">
        <v>776</v>
      </c>
      <c r="E1160" s="10" t="n">
        <f aca="false">COUNTIF(C:C,C1160)</f>
        <v>8</v>
      </c>
      <c r="F1160" s="7" t="s">
        <v>751</v>
      </c>
      <c r="G1160" s="6" t="s">
        <v>743</v>
      </c>
      <c r="H1160" s="8" t="s">
        <v>23</v>
      </c>
      <c r="I1160" s="8" t="s">
        <v>24</v>
      </c>
    </row>
    <row r="1161" s="9" customFormat="true" ht="20.1" hidden="false" customHeight="true" outlineLevel="0" collapsed="false">
      <c r="A1161" s="5" t="n">
        <v>1159</v>
      </c>
      <c r="B1161" s="6" t="s">
        <v>34</v>
      </c>
      <c r="C1161" s="6" t="s">
        <v>775</v>
      </c>
      <c r="D1161" s="7" t="s">
        <v>776</v>
      </c>
      <c r="E1161" s="10" t="n">
        <f aca="false">COUNTIF(C:C,C1161)</f>
        <v>8</v>
      </c>
      <c r="F1161" s="7" t="s">
        <v>777</v>
      </c>
      <c r="G1161" s="6" t="s">
        <v>743</v>
      </c>
      <c r="H1161" s="8" t="s">
        <v>43</v>
      </c>
      <c r="I1161" s="5" t="n">
        <v>5204</v>
      </c>
    </row>
    <row r="1162" s="9" customFormat="true" ht="20.1" hidden="false" customHeight="true" outlineLevel="0" collapsed="false">
      <c r="A1162" s="5" t="n">
        <v>1160</v>
      </c>
      <c r="B1162" s="6" t="s">
        <v>39</v>
      </c>
      <c r="C1162" s="6" t="s">
        <v>775</v>
      </c>
      <c r="D1162" s="7" t="s">
        <v>776</v>
      </c>
      <c r="E1162" s="10" t="n">
        <f aca="false">COUNTIF(C:C,C1162)</f>
        <v>8</v>
      </c>
      <c r="F1162" s="7" t="s">
        <v>746</v>
      </c>
      <c r="G1162" s="6" t="s">
        <v>743</v>
      </c>
      <c r="H1162" s="8" t="s">
        <v>41</v>
      </c>
      <c r="I1162" s="5" t="n">
        <v>5303</v>
      </c>
    </row>
    <row r="1163" s="9" customFormat="true" ht="20.1" hidden="false" customHeight="true" outlineLevel="0" collapsed="false">
      <c r="A1163" s="5" t="n">
        <v>1161</v>
      </c>
      <c r="B1163" s="6" t="s">
        <v>39</v>
      </c>
      <c r="C1163" s="6" t="s">
        <v>775</v>
      </c>
      <c r="D1163" s="7" t="s">
        <v>776</v>
      </c>
      <c r="E1163" s="10" t="n">
        <f aca="false">COUNTIF(C:C,C1163)</f>
        <v>8</v>
      </c>
      <c r="F1163" s="7" t="s">
        <v>754</v>
      </c>
      <c r="G1163" s="6" t="s">
        <v>743</v>
      </c>
      <c r="H1163" s="8" t="s">
        <v>38</v>
      </c>
      <c r="I1163" s="5" t="n">
        <v>5206</v>
      </c>
    </row>
    <row r="1164" s="9" customFormat="true" ht="20.1" hidden="false" customHeight="true" outlineLevel="0" collapsed="false">
      <c r="A1164" s="5" t="n">
        <v>1162</v>
      </c>
      <c r="B1164" s="6" t="s">
        <v>34</v>
      </c>
      <c r="C1164" s="6" t="s">
        <v>775</v>
      </c>
      <c r="D1164" s="7" t="s">
        <v>776</v>
      </c>
      <c r="E1164" s="10" t="n">
        <f aca="false">COUNTIF(C:C,C1164)</f>
        <v>8</v>
      </c>
      <c r="F1164" s="7" t="s">
        <v>687</v>
      </c>
      <c r="G1164" s="6" t="s">
        <v>743</v>
      </c>
      <c r="H1164" s="8" t="s">
        <v>41</v>
      </c>
      <c r="I1164" s="5" t="n">
        <v>5303</v>
      </c>
    </row>
    <row r="1165" s="9" customFormat="true" ht="20.1" hidden="false" customHeight="true" outlineLevel="0" collapsed="false">
      <c r="A1165" s="5" t="n">
        <v>1163</v>
      </c>
      <c r="B1165" s="6" t="s">
        <v>26</v>
      </c>
      <c r="C1165" s="6" t="s">
        <v>778</v>
      </c>
      <c r="D1165" s="7" t="s">
        <v>779</v>
      </c>
      <c r="E1165" s="10" t="n">
        <f aca="false">COUNTIF(C:C,C1165)</f>
        <v>2</v>
      </c>
      <c r="F1165" s="7" t="s">
        <v>204</v>
      </c>
      <c r="G1165" s="6" t="s">
        <v>743</v>
      </c>
      <c r="H1165" s="8" t="s">
        <v>55</v>
      </c>
      <c r="I1165" s="5" t="n">
        <v>5204</v>
      </c>
    </row>
    <row r="1166" s="9" customFormat="true" ht="20.1" hidden="false" customHeight="true" outlineLevel="0" collapsed="false">
      <c r="A1166" s="5" t="n">
        <v>1164</v>
      </c>
      <c r="B1166" s="6" t="s">
        <v>34</v>
      </c>
      <c r="C1166" s="6" t="s">
        <v>778</v>
      </c>
      <c r="D1166" s="7" t="s">
        <v>779</v>
      </c>
      <c r="E1166" s="10" t="n">
        <f aca="false">COUNTIF(C:C,C1166)</f>
        <v>2</v>
      </c>
      <c r="F1166" s="7" t="s">
        <v>687</v>
      </c>
      <c r="G1166" s="6" t="s">
        <v>743</v>
      </c>
      <c r="H1166" s="8" t="s">
        <v>41</v>
      </c>
      <c r="I1166" s="5" t="n">
        <v>5303</v>
      </c>
    </row>
    <row r="1167" s="9" customFormat="true" ht="20.1" hidden="false" customHeight="true" outlineLevel="0" collapsed="false">
      <c r="A1167" s="5" t="n">
        <v>1165</v>
      </c>
      <c r="B1167" s="6" t="s">
        <v>34</v>
      </c>
      <c r="C1167" s="6" t="s">
        <v>780</v>
      </c>
      <c r="D1167" s="7" t="s">
        <v>781</v>
      </c>
      <c r="E1167" s="10" t="n">
        <f aca="false">COUNTIF(C:C,C1167)</f>
        <v>1</v>
      </c>
      <c r="F1167" s="7" t="s">
        <v>687</v>
      </c>
      <c r="G1167" s="6" t="s">
        <v>743</v>
      </c>
      <c r="H1167" s="8" t="s">
        <v>41</v>
      </c>
      <c r="I1167" s="5" t="n">
        <v>5303</v>
      </c>
    </row>
    <row r="1168" s="9" customFormat="true" ht="20.1" hidden="false" customHeight="true" outlineLevel="0" collapsed="false">
      <c r="A1168" s="5" t="n">
        <v>1166</v>
      </c>
      <c r="B1168" s="6" t="s">
        <v>80</v>
      </c>
      <c r="C1168" s="6" t="s">
        <v>782</v>
      </c>
      <c r="D1168" s="7" t="s">
        <v>783</v>
      </c>
      <c r="E1168" s="10" t="n">
        <f aca="false">COUNTIF(C:C,C1168)</f>
        <v>1</v>
      </c>
      <c r="F1168" s="10" t="s">
        <v>18</v>
      </c>
      <c r="G1168" s="6" t="s">
        <v>743</v>
      </c>
      <c r="H1168" s="8" t="s">
        <v>19</v>
      </c>
      <c r="I1168" s="5" t="n">
        <v>4403</v>
      </c>
    </row>
    <row r="1169" s="9" customFormat="true" ht="20.1" hidden="false" customHeight="true" outlineLevel="0" collapsed="false">
      <c r="A1169" s="5" t="n">
        <v>1167</v>
      </c>
      <c r="B1169" s="6" t="s">
        <v>26</v>
      </c>
      <c r="C1169" s="6" t="s">
        <v>784</v>
      </c>
      <c r="D1169" s="7" t="s">
        <v>785</v>
      </c>
      <c r="E1169" s="10" t="n">
        <f aca="false">COUNTIF(C:C,C1169)</f>
        <v>1</v>
      </c>
      <c r="F1169" s="7" t="s">
        <v>13</v>
      </c>
      <c r="G1169" s="6" t="s">
        <v>743</v>
      </c>
      <c r="H1169" s="8" t="s">
        <v>15</v>
      </c>
      <c r="I1169" s="5" t="n">
        <v>5306</v>
      </c>
    </row>
    <row r="1170" s="9" customFormat="true" ht="20.1" hidden="false" customHeight="true" outlineLevel="0" collapsed="false">
      <c r="A1170" s="5" t="n">
        <v>1168</v>
      </c>
      <c r="B1170" s="6" t="s">
        <v>34</v>
      </c>
      <c r="C1170" s="6" t="s">
        <v>786</v>
      </c>
      <c r="D1170" s="7" t="s">
        <v>787</v>
      </c>
      <c r="E1170" s="10" t="n">
        <f aca="false">COUNTIF(C:C,C1170)</f>
        <v>1</v>
      </c>
      <c r="F1170" s="7" t="s">
        <v>687</v>
      </c>
      <c r="G1170" s="6" t="s">
        <v>743</v>
      </c>
      <c r="H1170" s="8" t="s">
        <v>41</v>
      </c>
      <c r="I1170" s="5" t="n">
        <v>5303</v>
      </c>
    </row>
    <row r="1171" s="9" customFormat="true" ht="20.1" hidden="false" customHeight="true" outlineLevel="0" collapsed="false">
      <c r="A1171" s="5" t="n">
        <v>1169</v>
      </c>
      <c r="B1171" s="6" t="s">
        <v>34</v>
      </c>
      <c r="C1171" s="6" t="s">
        <v>788</v>
      </c>
      <c r="D1171" s="7" t="s">
        <v>789</v>
      </c>
      <c r="E1171" s="10" t="n">
        <f aca="false">COUNTIF(C:C,C1171)</f>
        <v>1</v>
      </c>
      <c r="F1171" s="7" t="s">
        <v>687</v>
      </c>
      <c r="G1171" s="6" t="s">
        <v>743</v>
      </c>
      <c r="H1171" s="8" t="s">
        <v>41</v>
      </c>
      <c r="I1171" s="5" t="n">
        <v>5303</v>
      </c>
    </row>
    <row r="1172" s="9" customFormat="true" ht="20.1" hidden="false" customHeight="true" outlineLevel="0" collapsed="false">
      <c r="A1172" s="5" t="n">
        <v>1170</v>
      </c>
      <c r="B1172" s="6" t="s">
        <v>39</v>
      </c>
      <c r="C1172" s="6" t="s">
        <v>790</v>
      </c>
      <c r="D1172" s="7" t="s">
        <v>791</v>
      </c>
      <c r="E1172" s="10" t="n">
        <f aca="false">COUNTIF(C:C,C1172)</f>
        <v>1</v>
      </c>
      <c r="F1172" s="7" t="s">
        <v>754</v>
      </c>
      <c r="G1172" s="6" t="s">
        <v>743</v>
      </c>
      <c r="H1172" s="8" t="s">
        <v>38</v>
      </c>
      <c r="I1172" s="5" t="n">
        <v>5206</v>
      </c>
    </row>
    <row r="1173" s="9" customFormat="true" ht="20.1" hidden="false" customHeight="true" outlineLevel="0" collapsed="false">
      <c r="A1173" s="5" t="n">
        <v>1171</v>
      </c>
      <c r="B1173" s="6" t="s">
        <v>26</v>
      </c>
      <c r="C1173" s="6" t="s">
        <v>792</v>
      </c>
      <c r="D1173" s="7" t="s">
        <v>793</v>
      </c>
      <c r="E1173" s="10" t="n">
        <f aca="false">COUNTIF(C:C,C1173)</f>
        <v>3</v>
      </c>
      <c r="F1173" s="7" t="s">
        <v>204</v>
      </c>
      <c r="G1173" s="6" t="s">
        <v>743</v>
      </c>
      <c r="H1173" s="8" t="s">
        <v>55</v>
      </c>
      <c r="I1173" s="5" t="n">
        <v>5204</v>
      </c>
    </row>
    <row r="1174" s="9" customFormat="true" ht="20.1" hidden="false" customHeight="true" outlineLevel="0" collapsed="false">
      <c r="A1174" s="5" t="n">
        <v>1172</v>
      </c>
      <c r="B1174" s="6" t="s">
        <v>39</v>
      </c>
      <c r="C1174" s="6" t="s">
        <v>792</v>
      </c>
      <c r="D1174" s="7" t="s">
        <v>793</v>
      </c>
      <c r="E1174" s="10" t="n">
        <f aca="false">COUNTIF(C:C,C1174)</f>
        <v>3</v>
      </c>
      <c r="F1174" s="7" t="s">
        <v>754</v>
      </c>
      <c r="G1174" s="6" t="s">
        <v>743</v>
      </c>
      <c r="H1174" s="8" t="s">
        <v>38</v>
      </c>
      <c r="I1174" s="5" t="n">
        <v>5206</v>
      </c>
    </row>
    <row r="1175" s="9" customFormat="true" ht="20.1" hidden="false" customHeight="true" outlineLevel="0" collapsed="false">
      <c r="A1175" s="5" t="n">
        <v>1173</v>
      </c>
      <c r="B1175" s="6" t="s">
        <v>34</v>
      </c>
      <c r="C1175" s="6" t="s">
        <v>792</v>
      </c>
      <c r="D1175" s="7" t="s">
        <v>793</v>
      </c>
      <c r="E1175" s="10" t="n">
        <f aca="false">COUNTIF(C:C,C1175)</f>
        <v>3</v>
      </c>
      <c r="F1175" s="7" t="s">
        <v>687</v>
      </c>
      <c r="G1175" s="6" t="s">
        <v>743</v>
      </c>
      <c r="H1175" s="8" t="s">
        <v>41</v>
      </c>
      <c r="I1175" s="5" t="n">
        <v>5303</v>
      </c>
    </row>
    <row r="1176" s="9" customFormat="true" ht="20.1" hidden="false" customHeight="true" outlineLevel="0" collapsed="false">
      <c r="A1176" s="5" t="n">
        <v>1174</v>
      </c>
      <c r="B1176" s="6" t="s">
        <v>39</v>
      </c>
      <c r="C1176" s="6" t="s">
        <v>794</v>
      </c>
      <c r="D1176" s="7" t="s">
        <v>795</v>
      </c>
      <c r="E1176" s="10" t="n">
        <f aca="false">COUNTIF(C:C,C1176)</f>
        <v>7</v>
      </c>
      <c r="F1176" s="7" t="s">
        <v>42</v>
      </c>
      <c r="G1176" s="6" t="s">
        <v>743</v>
      </c>
      <c r="H1176" s="8" t="s">
        <v>43</v>
      </c>
      <c r="I1176" s="5" t="n">
        <v>5205</v>
      </c>
    </row>
    <row r="1177" s="9" customFormat="true" ht="20.1" hidden="false" customHeight="true" outlineLevel="0" collapsed="false">
      <c r="A1177" s="5" t="n">
        <v>1175</v>
      </c>
      <c r="B1177" s="6" t="s">
        <v>26</v>
      </c>
      <c r="C1177" s="6" t="s">
        <v>794</v>
      </c>
      <c r="D1177" s="7" t="s">
        <v>795</v>
      </c>
      <c r="E1177" s="10" t="n">
        <f aca="false">COUNTIF(C:C,C1177)</f>
        <v>7</v>
      </c>
      <c r="F1177" s="7" t="s">
        <v>85</v>
      </c>
      <c r="G1177" s="6" t="s">
        <v>743</v>
      </c>
      <c r="H1177" s="8" t="s">
        <v>43</v>
      </c>
      <c r="I1177" s="5" t="n">
        <v>5204</v>
      </c>
    </row>
    <row r="1178" s="9" customFormat="true" ht="20.1" hidden="false" customHeight="true" outlineLevel="0" collapsed="false">
      <c r="A1178" s="5" t="n">
        <v>1176</v>
      </c>
      <c r="B1178" s="6" t="s">
        <v>26</v>
      </c>
      <c r="C1178" s="6" t="s">
        <v>794</v>
      </c>
      <c r="D1178" s="7" t="s">
        <v>795</v>
      </c>
      <c r="E1178" s="10" t="n">
        <f aca="false">COUNTIF(C:C,C1178)</f>
        <v>7</v>
      </c>
      <c r="F1178" s="7" t="s">
        <v>13</v>
      </c>
      <c r="G1178" s="6" t="s">
        <v>743</v>
      </c>
      <c r="H1178" s="8" t="s">
        <v>15</v>
      </c>
      <c r="I1178" s="5" t="n">
        <v>5306</v>
      </c>
    </row>
    <row r="1179" s="9" customFormat="true" ht="20.1" hidden="false" customHeight="true" outlineLevel="0" collapsed="false">
      <c r="A1179" s="5" t="n">
        <v>1177</v>
      </c>
      <c r="B1179" s="6" t="s">
        <v>39</v>
      </c>
      <c r="C1179" s="6" t="s">
        <v>794</v>
      </c>
      <c r="D1179" s="7" t="s">
        <v>795</v>
      </c>
      <c r="E1179" s="10" t="n">
        <f aca="false">COUNTIF(C:C,C1179)</f>
        <v>7</v>
      </c>
      <c r="F1179" s="7" t="s">
        <v>750</v>
      </c>
      <c r="G1179" s="6" t="s">
        <v>743</v>
      </c>
      <c r="H1179" s="8" t="s">
        <v>47</v>
      </c>
      <c r="I1179" s="5" t="n">
        <v>5203</v>
      </c>
    </row>
    <row r="1180" s="9" customFormat="true" ht="20.1" hidden="false" customHeight="true" outlineLevel="0" collapsed="false">
      <c r="A1180" s="5" t="n">
        <v>1178</v>
      </c>
      <c r="B1180" s="6" t="s">
        <v>34</v>
      </c>
      <c r="C1180" s="6" t="s">
        <v>794</v>
      </c>
      <c r="D1180" s="7" t="s">
        <v>795</v>
      </c>
      <c r="E1180" s="10" t="n">
        <f aca="false">COUNTIF(C:C,C1180)</f>
        <v>7</v>
      </c>
      <c r="F1180" s="7" t="s">
        <v>777</v>
      </c>
      <c r="G1180" s="6" t="s">
        <v>743</v>
      </c>
      <c r="H1180" s="8" t="s">
        <v>43</v>
      </c>
      <c r="I1180" s="5" t="n">
        <v>5204</v>
      </c>
    </row>
    <row r="1181" s="9" customFormat="true" ht="20.1" hidden="false" customHeight="true" outlineLevel="0" collapsed="false">
      <c r="A1181" s="5" t="n">
        <v>1179</v>
      </c>
      <c r="B1181" s="6" t="s">
        <v>39</v>
      </c>
      <c r="C1181" s="6" t="s">
        <v>794</v>
      </c>
      <c r="D1181" s="7" t="s">
        <v>795</v>
      </c>
      <c r="E1181" s="10" t="n">
        <f aca="false">COUNTIF(C:C,C1181)</f>
        <v>7</v>
      </c>
      <c r="F1181" s="7" t="s">
        <v>754</v>
      </c>
      <c r="G1181" s="6" t="s">
        <v>743</v>
      </c>
      <c r="H1181" s="8" t="s">
        <v>38</v>
      </c>
      <c r="I1181" s="5" t="n">
        <v>5206</v>
      </c>
    </row>
    <row r="1182" s="9" customFormat="true" ht="20.1" hidden="false" customHeight="true" outlineLevel="0" collapsed="false">
      <c r="A1182" s="5" t="n">
        <v>1180</v>
      </c>
      <c r="B1182" s="6" t="s">
        <v>34</v>
      </c>
      <c r="C1182" s="6" t="s">
        <v>794</v>
      </c>
      <c r="D1182" s="7" t="s">
        <v>795</v>
      </c>
      <c r="E1182" s="10" t="n">
        <f aca="false">COUNTIF(C:C,C1182)</f>
        <v>7</v>
      </c>
      <c r="F1182" s="7" t="s">
        <v>687</v>
      </c>
      <c r="G1182" s="6" t="s">
        <v>743</v>
      </c>
      <c r="H1182" s="8" t="s">
        <v>41</v>
      </c>
      <c r="I1182" s="5" t="n">
        <v>5303</v>
      </c>
    </row>
    <row r="1183" s="9" customFormat="true" ht="20.1" hidden="false" customHeight="true" outlineLevel="0" collapsed="false">
      <c r="A1183" s="5" t="n">
        <v>1181</v>
      </c>
      <c r="B1183" s="6" t="s">
        <v>26</v>
      </c>
      <c r="C1183" s="6" t="s">
        <v>796</v>
      </c>
      <c r="D1183" s="7" t="s">
        <v>797</v>
      </c>
      <c r="E1183" s="10" t="n">
        <f aca="false">COUNTIF(C:C,C1183)</f>
        <v>1</v>
      </c>
      <c r="F1183" s="7" t="s">
        <v>13</v>
      </c>
      <c r="G1183" s="6" t="s">
        <v>743</v>
      </c>
      <c r="H1183" s="8" t="s">
        <v>15</v>
      </c>
      <c r="I1183" s="5" t="n">
        <v>5306</v>
      </c>
    </row>
    <row r="1184" s="9" customFormat="true" ht="20.1" hidden="false" customHeight="true" outlineLevel="0" collapsed="false">
      <c r="A1184" s="5" t="n">
        <v>1182</v>
      </c>
      <c r="B1184" s="6" t="s">
        <v>39</v>
      </c>
      <c r="C1184" s="6" t="s">
        <v>798</v>
      </c>
      <c r="D1184" s="7" t="s">
        <v>799</v>
      </c>
      <c r="E1184" s="10" t="n">
        <f aca="false">COUNTIF(C:C,C1184)</f>
        <v>6</v>
      </c>
      <c r="F1184" s="7" t="s">
        <v>42</v>
      </c>
      <c r="G1184" s="6" t="s">
        <v>743</v>
      </c>
      <c r="H1184" s="8" t="s">
        <v>43</v>
      </c>
      <c r="I1184" s="5" t="n">
        <v>5205</v>
      </c>
    </row>
    <row r="1185" s="9" customFormat="true" ht="20.1" hidden="false" customHeight="true" outlineLevel="0" collapsed="false">
      <c r="A1185" s="5" t="n">
        <v>1183</v>
      </c>
      <c r="B1185" s="6" t="s">
        <v>26</v>
      </c>
      <c r="C1185" s="6" t="s">
        <v>798</v>
      </c>
      <c r="D1185" s="7" t="s">
        <v>799</v>
      </c>
      <c r="E1185" s="10" t="n">
        <f aca="false">COUNTIF(C:C,C1185)</f>
        <v>6</v>
      </c>
      <c r="F1185" s="7" t="s">
        <v>13</v>
      </c>
      <c r="G1185" s="6" t="s">
        <v>743</v>
      </c>
      <c r="H1185" s="8" t="s">
        <v>15</v>
      </c>
      <c r="I1185" s="5" t="n">
        <v>5306</v>
      </c>
    </row>
    <row r="1186" s="9" customFormat="true" ht="20.1" hidden="false" customHeight="true" outlineLevel="0" collapsed="false">
      <c r="A1186" s="5" t="n">
        <v>1184</v>
      </c>
      <c r="B1186" s="6" t="s">
        <v>39</v>
      </c>
      <c r="C1186" s="6" t="s">
        <v>798</v>
      </c>
      <c r="D1186" s="7" t="s">
        <v>799</v>
      </c>
      <c r="E1186" s="10" t="n">
        <f aca="false">COUNTIF(C:C,C1186)</f>
        <v>6</v>
      </c>
      <c r="F1186" s="7" t="s">
        <v>750</v>
      </c>
      <c r="G1186" s="6" t="s">
        <v>743</v>
      </c>
      <c r="H1186" s="8" t="s">
        <v>47</v>
      </c>
      <c r="I1186" s="5" t="n">
        <v>5203</v>
      </c>
    </row>
    <row r="1187" s="9" customFormat="true" ht="20.1" hidden="false" customHeight="true" outlineLevel="0" collapsed="false">
      <c r="A1187" s="5" t="n">
        <v>1185</v>
      </c>
      <c r="B1187" s="6" t="s">
        <v>39</v>
      </c>
      <c r="C1187" s="6" t="s">
        <v>798</v>
      </c>
      <c r="D1187" s="7" t="s">
        <v>799</v>
      </c>
      <c r="E1187" s="10" t="n">
        <f aca="false">COUNTIF(C:C,C1187)</f>
        <v>6</v>
      </c>
      <c r="F1187" s="7" t="s">
        <v>751</v>
      </c>
      <c r="G1187" s="6" t="s">
        <v>743</v>
      </c>
      <c r="H1187" s="8" t="s">
        <v>23</v>
      </c>
      <c r="I1187" s="8" t="s">
        <v>24</v>
      </c>
    </row>
    <row r="1188" s="9" customFormat="true" ht="20.1" hidden="false" customHeight="true" outlineLevel="0" collapsed="false">
      <c r="A1188" s="5" t="n">
        <v>1186</v>
      </c>
      <c r="B1188" s="6" t="s">
        <v>39</v>
      </c>
      <c r="C1188" s="6" t="s">
        <v>798</v>
      </c>
      <c r="D1188" s="7" t="s">
        <v>799</v>
      </c>
      <c r="E1188" s="10" t="n">
        <f aca="false">COUNTIF(C:C,C1188)</f>
        <v>6</v>
      </c>
      <c r="F1188" s="7" t="s">
        <v>754</v>
      </c>
      <c r="G1188" s="6" t="s">
        <v>743</v>
      </c>
      <c r="H1188" s="8" t="s">
        <v>38</v>
      </c>
      <c r="I1188" s="5" t="n">
        <v>5206</v>
      </c>
    </row>
    <row r="1189" s="9" customFormat="true" ht="20.1" hidden="false" customHeight="true" outlineLevel="0" collapsed="false">
      <c r="A1189" s="5" t="n">
        <v>1187</v>
      </c>
      <c r="B1189" s="6" t="s">
        <v>34</v>
      </c>
      <c r="C1189" s="6" t="s">
        <v>798</v>
      </c>
      <c r="D1189" s="7" t="s">
        <v>799</v>
      </c>
      <c r="E1189" s="10" t="n">
        <f aca="false">COUNTIF(C:C,C1189)</f>
        <v>6</v>
      </c>
      <c r="F1189" s="7" t="s">
        <v>687</v>
      </c>
      <c r="G1189" s="6" t="s">
        <v>743</v>
      </c>
      <c r="H1189" s="8" t="s">
        <v>41</v>
      </c>
      <c r="I1189" s="5" t="n">
        <v>5303</v>
      </c>
    </row>
    <row r="1190" s="9" customFormat="true" ht="20.1" hidden="false" customHeight="true" outlineLevel="0" collapsed="false">
      <c r="A1190" s="5" t="n">
        <v>1188</v>
      </c>
      <c r="B1190" s="6" t="s">
        <v>26</v>
      </c>
      <c r="C1190" s="6" t="s">
        <v>800</v>
      </c>
      <c r="D1190" s="7" t="s">
        <v>801</v>
      </c>
      <c r="E1190" s="10" t="n">
        <f aca="false">COUNTIF(C:C,C1190)</f>
        <v>3</v>
      </c>
      <c r="F1190" s="7" t="s">
        <v>13</v>
      </c>
      <c r="G1190" s="6" t="s">
        <v>743</v>
      </c>
      <c r="H1190" s="8" t="s">
        <v>15</v>
      </c>
      <c r="I1190" s="5" t="n">
        <v>5306</v>
      </c>
    </row>
    <row r="1191" s="9" customFormat="true" ht="20.1" hidden="false" customHeight="true" outlineLevel="0" collapsed="false">
      <c r="A1191" s="5" t="n">
        <v>1189</v>
      </c>
      <c r="B1191" s="6" t="s">
        <v>39</v>
      </c>
      <c r="C1191" s="6" t="s">
        <v>800</v>
      </c>
      <c r="D1191" s="7" t="s">
        <v>801</v>
      </c>
      <c r="E1191" s="10" t="n">
        <f aca="false">COUNTIF(C:C,C1191)</f>
        <v>3</v>
      </c>
      <c r="F1191" s="7" t="s">
        <v>754</v>
      </c>
      <c r="G1191" s="6" t="s">
        <v>743</v>
      </c>
      <c r="H1191" s="8" t="s">
        <v>38</v>
      </c>
      <c r="I1191" s="5" t="n">
        <v>5206</v>
      </c>
    </row>
    <row r="1192" s="9" customFormat="true" ht="20.1" hidden="false" customHeight="true" outlineLevel="0" collapsed="false">
      <c r="A1192" s="5" t="n">
        <v>1190</v>
      </c>
      <c r="B1192" s="6" t="s">
        <v>34</v>
      </c>
      <c r="C1192" s="6" t="s">
        <v>800</v>
      </c>
      <c r="D1192" s="7" t="s">
        <v>801</v>
      </c>
      <c r="E1192" s="10" t="n">
        <f aca="false">COUNTIF(C:C,C1192)</f>
        <v>3</v>
      </c>
      <c r="F1192" s="7" t="s">
        <v>687</v>
      </c>
      <c r="G1192" s="6" t="s">
        <v>743</v>
      </c>
      <c r="H1192" s="8" t="s">
        <v>41</v>
      </c>
      <c r="I1192" s="5" t="n">
        <v>5303</v>
      </c>
    </row>
    <row r="1193" s="9" customFormat="true" ht="20.1" hidden="false" customHeight="true" outlineLevel="0" collapsed="false">
      <c r="A1193" s="5" t="n">
        <v>1191</v>
      </c>
      <c r="B1193" s="6" t="s">
        <v>34</v>
      </c>
      <c r="C1193" s="6" t="s">
        <v>802</v>
      </c>
      <c r="D1193" s="7" t="s">
        <v>803</v>
      </c>
      <c r="E1193" s="10" t="n">
        <f aca="false">COUNTIF(C:C,C1193)</f>
        <v>1</v>
      </c>
      <c r="F1193" s="7" t="s">
        <v>687</v>
      </c>
      <c r="G1193" s="6" t="s">
        <v>743</v>
      </c>
      <c r="H1193" s="8" t="s">
        <v>41</v>
      </c>
      <c r="I1193" s="5" t="n">
        <v>5303</v>
      </c>
    </row>
    <row r="1194" s="9" customFormat="true" ht="20.1" hidden="false" customHeight="true" outlineLevel="0" collapsed="false">
      <c r="A1194" s="5" t="n">
        <v>1192</v>
      </c>
      <c r="B1194" s="6" t="s">
        <v>26</v>
      </c>
      <c r="C1194" s="6" t="s">
        <v>804</v>
      </c>
      <c r="D1194" s="7" t="s">
        <v>805</v>
      </c>
      <c r="E1194" s="10" t="n">
        <f aca="false">COUNTIF(C:C,C1194)</f>
        <v>3</v>
      </c>
      <c r="F1194" s="7" t="s">
        <v>13</v>
      </c>
      <c r="G1194" s="6" t="s">
        <v>743</v>
      </c>
      <c r="H1194" s="8" t="s">
        <v>15</v>
      </c>
      <c r="I1194" s="5" t="n">
        <v>5306</v>
      </c>
    </row>
    <row r="1195" s="9" customFormat="true" ht="20.1" hidden="false" customHeight="true" outlineLevel="0" collapsed="false">
      <c r="A1195" s="5" t="n">
        <v>1193</v>
      </c>
      <c r="B1195" s="6" t="s">
        <v>39</v>
      </c>
      <c r="C1195" s="6" t="s">
        <v>804</v>
      </c>
      <c r="D1195" s="7" t="s">
        <v>805</v>
      </c>
      <c r="E1195" s="10" t="n">
        <f aca="false">COUNTIF(C:C,C1195)</f>
        <v>3</v>
      </c>
      <c r="F1195" s="7" t="s">
        <v>753</v>
      </c>
      <c r="G1195" s="6" t="s">
        <v>743</v>
      </c>
      <c r="H1195" s="8" t="s">
        <v>47</v>
      </c>
      <c r="I1195" s="5" t="n">
        <v>5203</v>
      </c>
    </row>
    <row r="1196" s="9" customFormat="true" ht="20.1" hidden="false" customHeight="true" outlineLevel="0" collapsed="false">
      <c r="A1196" s="5" t="n">
        <v>1194</v>
      </c>
      <c r="B1196" s="6" t="s">
        <v>34</v>
      </c>
      <c r="C1196" s="6" t="s">
        <v>804</v>
      </c>
      <c r="D1196" s="7" t="s">
        <v>805</v>
      </c>
      <c r="E1196" s="10" t="n">
        <f aca="false">COUNTIF(C:C,C1196)</f>
        <v>3</v>
      </c>
      <c r="F1196" s="7" t="s">
        <v>687</v>
      </c>
      <c r="G1196" s="6" t="s">
        <v>743</v>
      </c>
      <c r="H1196" s="8" t="s">
        <v>41</v>
      </c>
      <c r="I1196" s="5" t="n">
        <v>5303</v>
      </c>
    </row>
    <row r="1197" s="9" customFormat="true" ht="20.1" hidden="false" customHeight="true" outlineLevel="0" collapsed="false">
      <c r="A1197" s="5" t="n">
        <v>1195</v>
      </c>
      <c r="B1197" s="6" t="s">
        <v>39</v>
      </c>
      <c r="C1197" s="6" t="s">
        <v>806</v>
      </c>
      <c r="D1197" s="7" t="s">
        <v>807</v>
      </c>
      <c r="E1197" s="10" t="n">
        <f aca="false">COUNTIF(C:C,C1197)</f>
        <v>2</v>
      </c>
      <c r="F1197" s="7" t="s">
        <v>42</v>
      </c>
      <c r="G1197" s="6" t="s">
        <v>743</v>
      </c>
      <c r="H1197" s="8" t="s">
        <v>43</v>
      </c>
      <c r="I1197" s="5" t="n">
        <v>5205</v>
      </c>
    </row>
    <row r="1198" s="9" customFormat="true" ht="20.1" hidden="false" customHeight="true" outlineLevel="0" collapsed="false">
      <c r="A1198" s="5" t="n">
        <v>1196</v>
      </c>
      <c r="B1198" s="6" t="s">
        <v>34</v>
      </c>
      <c r="C1198" s="6" t="s">
        <v>806</v>
      </c>
      <c r="D1198" s="7" t="s">
        <v>807</v>
      </c>
      <c r="E1198" s="10" t="n">
        <f aca="false">COUNTIF(C:C,C1198)</f>
        <v>2</v>
      </c>
      <c r="F1198" s="7" t="s">
        <v>687</v>
      </c>
      <c r="G1198" s="6" t="s">
        <v>743</v>
      </c>
      <c r="H1198" s="8" t="s">
        <v>41</v>
      </c>
      <c r="I1198" s="5" t="n">
        <v>5303</v>
      </c>
    </row>
    <row r="1199" s="9" customFormat="true" ht="20.1" hidden="false" customHeight="true" outlineLevel="0" collapsed="false">
      <c r="A1199" s="5" t="n">
        <v>1197</v>
      </c>
      <c r="B1199" s="6" t="s">
        <v>80</v>
      </c>
      <c r="C1199" s="6" t="s">
        <v>808</v>
      </c>
      <c r="D1199" s="7" t="s">
        <v>809</v>
      </c>
      <c r="E1199" s="10" t="n">
        <f aca="false">COUNTIF(C:C,C1199)</f>
        <v>3</v>
      </c>
      <c r="F1199" s="7" t="s">
        <v>110</v>
      </c>
      <c r="G1199" s="6" t="s">
        <v>743</v>
      </c>
      <c r="H1199" s="8" t="s">
        <v>41</v>
      </c>
      <c r="I1199" s="5" t="n">
        <v>5305</v>
      </c>
    </row>
    <row r="1200" s="9" customFormat="true" ht="20.1" hidden="false" customHeight="true" outlineLevel="0" collapsed="false">
      <c r="A1200" s="5" t="n">
        <v>1198</v>
      </c>
      <c r="B1200" s="6" t="s">
        <v>39</v>
      </c>
      <c r="C1200" s="6" t="s">
        <v>808</v>
      </c>
      <c r="D1200" s="7" t="s">
        <v>809</v>
      </c>
      <c r="E1200" s="10" t="n">
        <f aca="false">COUNTIF(C:C,C1200)</f>
        <v>3</v>
      </c>
      <c r="F1200" s="7" t="s">
        <v>753</v>
      </c>
      <c r="G1200" s="6" t="s">
        <v>743</v>
      </c>
      <c r="H1200" s="8" t="s">
        <v>47</v>
      </c>
      <c r="I1200" s="5" t="n">
        <v>5203</v>
      </c>
    </row>
    <row r="1201" s="9" customFormat="true" ht="20.1" hidden="false" customHeight="true" outlineLevel="0" collapsed="false">
      <c r="A1201" s="5" t="n">
        <v>1199</v>
      </c>
      <c r="B1201" s="6" t="s">
        <v>39</v>
      </c>
      <c r="C1201" s="6" t="s">
        <v>808</v>
      </c>
      <c r="D1201" s="7" t="s">
        <v>809</v>
      </c>
      <c r="E1201" s="10" t="n">
        <f aca="false">COUNTIF(C:C,C1201)</f>
        <v>3</v>
      </c>
      <c r="F1201" s="7" t="s">
        <v>754</v>
      </c>
      <c r="G1201" s="6" t="s">
        <v>743</v>
      </c>
      <c r="H1201" s="8" t="s">
        <v>38</v>
      </c>
      <c r="I1201" s="5" t="n">
        <v>5206</v>
      </c>
    </row>
    <row r="1202" s="9" customFormat="true" ht="20.1" hidden="false" customHeight="true" outlineLevel="0" collapsed="false">
      <c r="A1202" s="5" t="n">
        <v>1200</v>
      </c>
      <c r="B1202" s="6" t="s">
        <v>39</v>
      </c>
      <c r="C1202" s="6" t="s">
        <v>810</v>
      </c>
      <c r="D1202" s="7" t="s">
        <v>811</v>
      </c>
      <c r="E1202" s="10" t="n">
        <f aca="false">COUNTIF(C:C,C1202)</f>
        <v>4</v>
      </c>
      <c r="F1202" s="7" t="s">
        <v>42</v>
      </c>
      <c r="G1202" s="6" t="s">
        <v>743</v>
      </c>
      <c r="H1202" s="8" t="s">
        <v>43</v>
      </c>
      <c r="I1202" s="5" t="n">
        <v>5204</v>
      </c>
    </row>
    <row r="1203" s="9" customFormat="true" ht="20.1" hidden="false" customHeight="true" outlineLevel="0" collapsed="false">
      <c r="A1203" s="5" t="n">
        <v>1201</v>
      </c>
      <c r="B1203" s="6" t="s">
        <v>26</v>
      </c>
      <c r="C1203" s="6" t="s">
        <v>810</v>
      </c>
      <c r="D1203" s="7" t="s">
        <v>811</v>
      </c>
      <c r="E1203" s="10" t="n">
        <f aca="false">COUNTIF(C:C,C1203)</f>
        <v>4</v>
      </c>
      <c r="F1203" s="7" t="s">
        <v>13</v>
      </c>
      <c r="G1203" s="6" t="s">
        <v>743</v>
      </c>
      <c r="H1203" s="8" t="s">
        <v>15</v>
      </c>
      <c r="I1203" s="5" t="n">
        <v>5306</v>
      </c>
    </row>
    <row r="1204" s="9" customFormat="true" ht="20.1" hidden="false" customHeight="true" outlineLevel="0" collapsed="false">
      <c r="A1204" s="5" t="n">
        <v>1202</v>
      </c>
      <c r="B1204" s="6" t="s">
        <v>39</v>
      </c>
      <c r="C1204" s="6" t="s">
        <v>810</v>
      </c>
      <c r="D1204" s="7" t="s">
        <v>811</v>
      </c>
      <c r="E1204" s="10" t="n">
        <f aca="false">COUNTIF(C:C,C1204)</f>
        <v>4</v>
      </c>
      <c r="F1204" s="7" t="s">
        <v>754</v>
      </c>
      <c r="G1204" s="6" t="s">
        <v>743</v>
      </c>
      <c r="H1204" s="8" t="s">
        <v>38</v>
      </c>
      <c r="I1204" s="5" t="n">
        <v>5206</v>
      </c>
    </row>
    <row r="1205" s="9" customFormat="true" ht="20.1" hidden="false" customHeight="true" outlineLevel="0" collapsed="false">
      <c r="A1205" s="5" t="n">
        <v>1203</v>
      </c>
      <c r="B1205" s="6" t="s">
        <v>34</v>
      </c>
      <c r="C1205" s="6" t="s">
        <v>810</v>
      </c>
      <c r="D1205" s="7" t="s">
        <v>811</v>
      </c>
      <c r="E1205" s="10" t="n">
        <f aca="false">COUNTIF(C:C,C1205)</f>
        <v>4</v>
      </c>
      <c r="F1205" s="7" t="s">
        <v>687</v>
      </c>
      <c r="G1205" s="6" t="s">
        <v>743</v>
      </c>
      <c r="H1205" s="8" t="s">
        <v>41</v>
      </c>
      <c r="I1205" s="5" t="n">
        <v>5303</v>
      </c>
    </row>
    <row r="1206" s="9" customFormat="true" ht="20.1" hidden="false" customHeight="true" outlineLevel="0" collapsed="false">
      <c r="A1206" s="5" t="n">
        <v>1204</v>
      </c>
      <c r="B1206" s="6" t="s">
        <v>39</v>
      </c>
      <c r="C1206" s="6" t="s">
        <v>812</v>
      </c>
      <c r="D1206" s="7" t="s">
        <v>813</v>
      </c>
      <c r="E1206" s="10" t="n">
        <f aca="false">COUNTIF(C:C,C1206)</f>
        <v>2</v>
      </c>
      <c r="F1206" s="7" t="s">
        <v>42</v>
      </c>
      <c r="G1206" s="6" t="s">
        <v>743</v>
      </c>
      <c r="H1206" s="8" t="s">
        <v>43</v>
      </c>
      <c r="I1206" s="5" t="n">
        <v>5204</v>
      </c>
    </row>
    <row r="1207" s="9" customFormat="true" ht="20.1" hidden="false" customHeight="true" outlineLevel="0" collapsed="false">
      <c r="A1207" s="5" t="n">
        <v>1205</v>
      </c>
      <c r="B1207" s="6" t="s">
        <v>34</v>
      </c>
      <c r="C1207" s="6" t="s">
        <v>812</v>
      </c>
      <c r="D1207" s="7" t="s">
        <v>813</v>
      </c>
      <c r="E1207" s="10" t="n">
        <f aca="false">COUNTIF(C:C,C1207)</f>
        <v>2</v>
      </c>
      <c r="F1207" s="7" t="s">
        <v>687</v>
      </c>
      <c r="G1207" s="6" t="s">
        <v>743</v>
      </c>
      <c r="H1207" s="8" t="s">
        <v>41</v>
      </c>
      <c r="I1207" s="5" t="n">
        <v>5303</v>
      </c>
    </row>
    <row r="1208" s="9" customFormat="true" ht="20.1" hidden="false" customHeight="true" outlineLevel="0" collapsed="false">
      <c r="A1208" s="5" t="n">
        <v>1206</v>
      </c>
      <c r="B1208" s="6" t="s">
        <v>34</v>
      </c>
      <c r="C1208" s="6" t="s">
        <v>814</v>
      </c>
      <c r="D1208" s="7" t="s">
        <v>815</v>
      </c>
      <c r="E1208" s="10" t="n">
        <f aca="false">COUNTIF(C:C,C1208)</f>
        <v>1</v>
      </c>
      <c r="F1208" s="7" t="s">
        <v>687</v>
      </c>
      <c r="G1208" s="6" t="s">
        <v>743</v>
      </c>
      <c r="H1208" s="8" t="s">
        <v>41</v>
      </c>
      <c r="I1208" s="5" t="n">
        <v>5303</v>
      </c>
    </row>
    <row r="1209" s="9" customFormat="true" ht="20.1" hidden="false" customHeight="true" outlineLevel="0" collapsed="false">
      <c r="A1209" s="5" t="n">
        <v>1207</v>
      </c>
      <c r="B1209" s="6" t="s">
        <v>80</v>
      </c>
      <c r="C1209" s="6" t="s">
        <v>816</v>
      </c>
      <c r="D1209" s="7" t="s">
        <v>817</v>
      </c>
      <c r="E1209" s="10" t="n">
        <f aca="false">COUNTIF(C:C,C1209)</f>
        <v>4</v>
      </c>
      <c r="F1209" s="10" t="s">
        <v>18</v>
      </c>
      <c r="G1209" s="6" t="s">
        <v>743</v>
      </c>
      <c r="H1209" s="8" t="s">
        <v>19</v>
      </c>
      <c r="I1209" s="5" t="n">
        <v>4403</v>
      </c>
    </row>
    <row r="1210" s="9" customFormat="true" ht="20.1" hidden="false" customHeight="true" outlineLevel="0" collapsed="false">
      <c r="A1210" s="5" t="n">
        <v>1208</v>
      </c>
      <c r="B1210" s="6" t="s">
        <v>39</v>
      </c>
      <c r="C1210" s="6" t="s">
        <v>816</v>
      </c>
      <c r="D1210" s="7" t="s">
        <v>817</v>
      </c>
      <c r="E1210" s="10" t="n">
        <f aca="false">COUNTIF(C:C,C1210)</f>
        <v>4</v>
      </c>
      <c r="F1210" s="7" t="s">
        <v>753</v>
      </c>
      <c r="G1210" s="6" t="s">
        <v>743</v>
      </c>
      <c r="H1210" s="8" t="s">
        <v>47</v>
      </c>
      <c r="I1210" s="5" t="n">
        <v>5203</v>
      </c>
    </row>
    <row r="1211" s="9" customFormat="true" ht="20.1" hidden="false" customHeight="true" outlineLevel="0" collapsed="false">
      <c r="A1211" s="5" t="n">
        <v>1209</v>
      </c>
      <c r="B1211" s="6" t="s">
        <v>39</v>
      </c>
      <c r="C1211" s="6" t="s">
        <v>816</v>
      </c>
      <c r="D1211" s="7" t="s">
        <v>817</v>
      </c>
      <c r="E1211" s="10" t="n">
        <f aca="false">COUNTIF(C:C,C1211)</f>
        <v>4</v>
      </c>
      <c r="F1211" s="7" t="s">
        <v>754</v>
      </c>
      <c r="G1211" s="6" t="s">
        <v>743</v>
      </c>
      <c r="H1211" s="8" t="s">
        <v>38</v>
      </c>
      <c r="I1211" s="5" t="n">
        <v>5206</v>
      </c>
    </row>
    <row r="1212" s="9" customFormat="true" ht="20.1" hidden="false" customHeight="true" outlineLevel="0" collapsed="false">
      <c r="A1212" s="5" t="n">
        <v>1210</v>
      </c>
      <c r="B1212" s="6" t="s">
        <v>34</v>
      </c>
      <c r="C1212" s="6" t="s">
        <v>816</v>
      </c>
      <c r="D1212" s="7" t="s">
        <v>817</v>
      </c>
      <c r="E1212" s="10" t="n">
        <f aca="false">COUNTIF(C:C,C1212)</f>
        <v>4</v>
      </c>
      <c r="F1212" s="7" t="s">
        <v>687</v>
      </c>
      <c r="G1212" s="6" t="s">
        <v>743</v>
      </c>
      <c r="H1212" s="8" t="s">
        <v>41</v>
      </c>
      <c r="I1212" s="5" t="n">
        <v>5303</v>
      </c>
    </row>
    <row r="1213" s="9" customFormat="true" ht="20.1" hidden="false" customHeight="true" outlineLevel="0" collapsed="false">
      <c r="A1213" s="5" t="n">
        <v>1211</v>
      </c>
      <c r="B1213" s="6" t="s">
        <v>34</v>
      </c>
      <c r="C1213" s="6" t="s">
        <v>818</v>
      </c>
      <c r="D1213" s="7" t="s">
        <v>819</v>
      </c>
      <c r="E1213" s="10" t="n">
        <f aca="false">COUNTIF(C:C,C1213)</f>
        <v>1</v>
      </c>
      <c r="F1213" s="7" t="s">
        <v>687</v>
      </c>
      <c r="G1213" s="6" t="s">
        <v>743</v>
      </c>
      <c r="H1213" s="8" t="s">
        <v>41</v>
      </c>
      <c r="I1213" s="5" t="n">
        <v>5303</v>
      </c>
    </row>
    <row r="1214" s="9" customFormat="true" ht="20.1" hidden="false" customHeight="true" outlineLevel="0" collapsed="false">
      <c r="A1214" s="5" t="n">
        <v>1212</v>
      </c>
      <c r="B1214" s="6" t="s">
        <v>80</v>
      </c>
      <c r="C1214" s="6" t="s">
        <v>820</v>
      </c>
      <c r="D1214" s="7" t="s">
        <v>821</v>
      </c>
      <c r="E1214" s="10" t="n">
        <f aca="false">COUNTIF(C:C,C1214)</f>
        <v>1</v>
      </c>
      <c r="F1214" s="10" t="s">
        <v>18</v>
      </c>
      <c r="G1214" s="6" t="s">
        <v>743</v>
      </c>
      <c r="H1214" s="8" t="s">
        <v>19</v>
      </c>
      <c r="I1214" s="5" t="n">
        <v>4403</v>
      </c>
    </row>
    <row r="1215" s="9" customFormat="true" ht="20.1" hidden="false" customHeight="true" outlineLevel="0" collapsed="false">
      <c r="A1215" s="5" t="n">
        <v>1213</v>
      </c>
      <c r="B1215" s="6" t="s">
        <v>39</v>
      </c>
      <c r="C1215" s="6" t="s">
        <v>822</v>
      </c>
      <c r="D1215" s="7" t="s">
        <v>823</v>
      </c>
      <c r="E1215" s="10" t="n">
        <f aca="false">COUNTIF(C:C,C1215)</f>
        <v>1</v>
      </c>
      <c r="F1215" s="7" t="s">
        <v>42</v>
      </c>
      <c r="G1215" s="6" t="s">
        <v>824</v>
      </c>
      <c r="H1215" s="8" t="s">
        <v>43</v>
      </c>
      <c r="I1215" s="5" t="n">
        <v>5204</v>
      </c>
    </row>
    <row r="1216" s="9" customFormat="true" ht="20.1" hidden="false" customHeight="true" outlineLevel="0" collapsed="false">
      <c r="A1216" s="5" t="n">
        <v>1214</v>
      </c>
      <c r="B1216" s="6" t="s">
        <v>39</v>
      </c>
      <c r="C1216" s="6" t="s">
        <v>825</v>
      </c>
      <c r="D1216" s="7" t="s">
        <v>826</v>
      </c>
      <c r="E1216" s="10" t="n">
        <f aca="false">COUNTIF(C:C,C1216)</f>
        <v>3</v>
      </c>
      <c r="F1216" s="7" t="s">
        <v>42</v>
      </c>
      <c r="G1216" s="6" t="s">
        <v>824</v>
      </c>
      <c r="H1216" s="8" t="s">
        <v>43</v>
      </c>
      <c r="I1216" s="5" t="n">
        <v>5204</v>
      </c>
    </row>
    <row r="1217" s="9" customFormat="true" ht="20.1" hidden="false" customHeight="true" outlineLevel="0" collapsed="false">
      <c r="A1217" s="5" t="n">
        <v>1215</v>
      </c>
      <c r="B1217" s="6" t="s">
        <v>26</v>
      </c>
      <c r="C1217" s="6" t="s">
        <v>825</v>
      </c>
      <c r="D1217" s="7" t="s">
        <v>826</v>
      </c>
      <c r="E1217" s="10" t="n">
        <f aca="false">COUNTIF(C:C,C1217)</f>
        <v>3</v>
      </c>
      <c r="F1217" s="7" t="s">
        <v>13</v>
      </c>
      <c r="G1217" s="6" t="s">
        <v>824</v>
      </c>
      <c r="H1217" s="8" t="s">
        <v>15</v>
      </c>
      <c r="I1217" s="5" t="n">
        <v>5306</v>
      </c>
    </row>
    <row r="1218" s="9" customFormat="true" ht="20.1" hidden="false" customHeight="true" outlineLevel="0" collapsed="false">
      <c r="A1218" s="5" t="n">
        <v>1216</v>
      </c>
      <c r="B1218" s="6" t="s">
        <v>39</v>
      </c>
      <c r="C1218" s="6" t="s">
        <v>825</v>
      </c>
      <c r="D1218" s="7" t="s">
        <v>826</v>
      </c>
      <c r="E1218" s="10" t="n">
        <f aca="false">COUNTIF(C:C,C1218)</f>
        <v>3</v>
      </c>
      <c r="F1218" s="7" t="s">
        <v>774</v>
      </c>
      <c r="G1218" s="6" t="s">
        <v>824</v>
      </c>
      <c r="H1218" s="8" t="s">
        <v>23</v>
      </c>
      <c r="I1218" s="8" t="s">
        <v>24</v>
      </c>
    </row>
    <row r="1219" s="9" customFormat="true" ht="20.1" hidden="false" customHeight="true" outlineLevel="0" collapsed="false">
      <c r="A1219" s="5" t="n">
        <v>1217</v>
      </c>
      <c r="B1219" s="6" t="s">
        <v>39</v>
      </c>
      <c r="C1219" s="6" t="s">
        <v>827</v>
      </c>
      <c r="D1219" s="7" t="s">
        <v>828</v>
      </c>
      <c r="E1219" s="10" t="n">
        <f aca="false">COUNTIF(C:C,C1219)</f>
        <v>1</v>
      </c>
      <c r="F1219" s="7" t="s">
        <v>42</v>
      </c>
      <c r="G1219" s="6" t="s">
        <v>824</v>
      </c>
      <c r="H1219" s="8" t="s">
        <v>43</v>
      </c>
      <c r="I1219" s="5" t="n">
        <v>5204</v>
      </c>
    </row>
    <row r="1220" s="9" customFormat="true" ht="20.1" hidden="false" customHeight="true" outlineLevel="0" collapsed="false">
      <c r="A1220" s="5" t="n">
        <v>1218</v>
      </c>
      <c r="B1220" s="6" t="s">
        <v>39</v>
      </c>
      <c r="C1220" s="6" t="s">
        <v>829</v>
      </c>
      <c r="D1220" s="7" t="s">
        <v>830</v>
      </c>
      <c r="E1220" s="10" t="n">
        <f aca="false">COUNTIF(C:C,C1220)</f>
        <v>1</v>
      </c>
      <c r="F1220" s="7" t="s">
        <v>42</v>
      </c>
      <c r="G1220" s="6" t="s">
        <v>824</v>
      </c>
      <c r="H1220" s="8" t="s">
        <v>43</v>
      </c>
      <c r="I1220" s="5" t="n">
        <v>5204</v>
      </c>
    </row>
    <row r="1221" s="9" customFormat="true" ht="20.1" hidden="false" customHeight="true" outlineLevel="0" collapsed="false">
      <c r="A1221" s="5" t="n">
        <v>1219</v>
      </c>
      <c r="B1221" s="6" t="s">
        <v>80</v>
      </c>
      <c r="C1221" s="6" t="s">
        <v>831</v>
      </c>
      <c r="D1221" s="7" t="s">
        <v>832</v>
      </c>
      <c r="E1221" s="10" t="n">
        <f aca="false">COUNTIF(C:C,C1221)</f>
        <v>1</v>
      </c>
      <c r="F1221" s="10" t="s">
        <v>18</v>
      </c>
      <c r="G1221" s="6" t="s">
        <v>824</v>
      </c>
      <c r="H1221" s="8" t="s">
        <v>19</v>
      </c>
      <c r="I1221" s="5" t="n">
        <v>4403</v>
      </c>
    </row>
    <row r="1222" s="9" customFormat="true" ht="20.1" hidden="false" customHeight="true" outlineLevel="0" collapsed="false">
      <c r="A1222" s="5" t="n">
        <v>1220</v>
      </c>
      <c r="B1222" s="6" t="s">
        <v>39</v>
      </c>
      <c r="C1222" s="6" t="s">
        <v>833</v>
      </c>
      <c r="D1222" s="7" t="s">
        <v>834</v>
      </c>
      <c r="E1222" s="10" t="n">
        <f aca="false">COUNTIF(C:C,C1222)</f>
        <v>1</v>
      </c>
      <c r="F1222" s="7" t="s">
        <v>42</v>
      </c>
      <c r="G1222" s="6" t="s">
        <v>824</v>
      </c>
      <c r="H1222" s="8" t="s">
        <v>43</v>
      </c>
      <c r="I1222" s="5" t="n">
        <v>5204</v>
      </c>
    </row>
    <row r="1223" s="9" customFormat="true" ht="20.1" hidden="false" customHeight="true" outlineLevel="0" collapsed="false">
      <c r="A1223" s="5" t="n">
        <v>1221</v>
      </c>
      <c r="B1223" s="6" t="s">
        <v>34</v>
      </c>
      <c r="C1223" s="6" t="s">
        <v>835</v>
      </c>
      <c r="D1223" s="7" t="s">
        <v>836</v>
      </c>
      <c r="E1223" s="10" t="n">
        <f aca="false">COUNTIF(C:C,C1223)</f>
        <v>5</v>
      </c>
      <c r="F1223" s="7" t="s">
        <v>749</v>
      </c>
      <c r="G1223" s="6" t="s">
        <v>824</v>
      </c>
      <c r="H1223" s="8" t="s">
        <v>23</v>
      </c>
      <c r="I1223" s="8" t="s">
        <v>24</v>
      </c>
    </row>
    <row r="1224" s="9" customFormat="true" ht="20.1" hidden="false" customHeight="true" outlineLevel="0" collapsed="false">
      <c r="A1224" s="5" t="n">
        <v>1222</v>
      </c>
      <c r="B1224" s="6" t="s">
        <v>34</v>
      </c>
      <c r="C1224" s="6" t="s">
        <v>835</v>
      </c>
      <c r="D1224" s="7" t="s">
        <v>836</v>
      </c>
      <c r="E1224" s="10" t="n">
        <f aca="false">COUNTIF(C:C,C1224)</f>
        <v>5</v>
      </c>
      <c r="F1224" s="7" t="s">
        <v>765</v>
      </c>
      <c r="G1224" s="6" t="s">
        <v>824</v>
      </c>
      <c r="H1224" s="8" t="s">
        <v>23</v>
      </c>
      <c r="I1224" s="8" t="s">
        <v>24</v>
      </c>
    </row>
    <row r="1225" s="9" customFormat="true" ht="20.1" hidden="false" customHeight="true" outlineLevel="0" collapsed="false">
      <c r="A1225" s="5" t="n">
        <v>1223</v>
      </c>
      <c r="B1225" s="6" t="s">
        <v>34</v>
      </c>
      <c r="C1225" s="6" t="s">
        <v>835</v>
      </c>
      <c r="D1225" s="7" t="s">
        <v>836</v>
      </c>
      <c r="E1225" s="10" t="n">
        <f aca="false">COUNTIF(C:C,C1225)</f>
        <v>5</v>
      </c>
      <c r="F1225" s="7" t="s">
        <v>837</v>
      </c>
      <c r="G1225" s="6" t="s">
        <v>824</v>
      </c>
      <c r="H1225" s="8" t="s">
        <v>23</v>
      </c>
      <c r="I1225" s="8" t="s">
        <v>24</v>
      </c>
    </row>
    <row r="1226" s="9" customFormat="true" ht="20.1" hidden="false" customHeight="true" outlineLevel="0" collapsed="false">
      <c r="A1226" s="5" t="n">
        <v>1224</v>
      </c>
      <c r="B1226" s="6" t="s">
        <v>39</v>
      </c>
      <c r="C1226" s="6" t="s">
        <v>835</v>
      </c>
      <c r="D1226" s="7" t="s">
        <v>836</v>
      </c>
      <c r="E1226" s="10" t="n">
        <f aca="false">COUNTIF(C:C,C1226)</f>
        <v>5</v>
      </c>
      <c r="F1226" s="7" t="s">
        <v>774</v>
      </c>
      <c r="G1226" s="6" t="s">
        <v>824</v>
      </c>
      <c r="H1226" s="8" t="s">
        <v>23</v>
      </c>
      <c r="I1226" s="8" t="s">
        <v>24</v>
      </c>
    </row>
    <row r="1227" s="9" customFormat="true" ht="20.1" hidden="false" customHeight="true" outlineLevel="0" collapsed="false">
      <c r="A1227" s="5" t="n">
        <v>1225</v>
      </c>
      <c r="B1227" s="6" t="s">
        <v>39</v>
      </c>
      <c r="C1227" s="6" t="s">
        <v>835</v>
      </c>
      <c r="D1227" s="7" t="s">
        <v>836</v>
      </c>
      <c r="E1227" s="10" t="n">
        <f aca="false">COUNTIF(C:C,C1227)</f>
        <v>5</v>
      </c>
      <c r="F1227" s="7" t="s">
        <v>754</v>
      </c>
      <c r="G1227" s="6" t="s">
        <v>824</v>
      </c>
      <c r="H1227" s="8" t="s">
        <v>38</v>
      </c>
      <c r="I1227" s="5" t="n">
        <v>5206</v>
      </c>
    </row>
    <row r="1228" s="9" customFormat="true" ht="20.1" hidden="false" customHeight="true" outlineLevel="0" collapsed="false">
      <c r="A1228" s="5" t="n">
        <v>1226</v>
      </c>
      <c r="B1228" s="6" t="s">
        <v>39</v>
      </c>
      <c r="C1228" s="6" t="s">
        <v>838</v>
      </c>
      <c r="D1228" s="7" t="s">
        <v>839</v>
      </c>
      <c r="E1228" s="10" t="n">
        <f aca="false">COUNTIF(C:C,C1228)</f>
        <v>1</v>
      </c>
      <c r="F1228" s="7" t="s">
        <v>42</v>
      </c>
      <c r="G1228" s="6" t="s">
        <v>824</v>
      </c>
      <c r="H1228" s="8" t="s">
        <v>43</v>
      </c>
      <c r="I1228" s="5" t="n">
        <v>5204</v>
      </c>
    </row>
    <row r="1229" s="9" customFormat="true" ht="20.1" hidden="false" customHeight="true" outlineLevel="0" collapsed="false">
      <c r="A1229" s="5" t="n">
        <v>1227</v>
      </c>
      <c r="B1229" s="6" t="s">
        <v>39</v>
      </c>
      <c r="C1229" s="6" t="s">
        <v>840</v>
      </c>
      <c r="D1229" s="7" t="s">
        <v>841</v>
      </c>
      <c r="E1229" s="10" t="n">
        <f aca="false">COUNTIF(C:C,C1229)</f>
        <v>1</v>
      </c>
      <c r="F1229" s="7" t="s">
        <v>753</v>
      </c>
      <c r="G1229" s="6" t="s">
        <v>824</v>
      </c>
      <c r="H1229" s="8" t="s">
        <v>47</v>
      </c>
      <c r="I1229" s="5" t="n">
        <v>5203</v>
      </c>
    </row>
    <row r="1230" s="9" customFormat="true" ht="20.1" hidden="false" customHeight="true" outlineLevel="0" collapsed="false">
      <c r="A1230" s="5" t="n">
        <v>1228</v>
      </c>
      <c r="B1230" s="6" t="s">
        <v>39</v>
      </c>
      <c r="C1230" s="6" t="s">
        <v>842</v>
      </c>
      <c r="D1230" s="7" t="s">
        <v>843</v>
      </c>
      <c r="E1230" s="10" t="n">
        <f aca="false">COUNTIF(C:C,C1230)</f>
        <v>2</v>
      </c>
      <c r="F1230" s="7" t="s">
        <v>42</v>
      </c>
      <c r="G1230" s="6" t="s">
        <v>824</v>
      </c>
      <c r="H1230" s="8" t="s">
        <v>43</v>
      </c>
      <c r="I1230" s="5" t="n">
        <v>5204</v>
      </c>
    </row>
    <row r="1231" s="9" customFormat="true" ht="20.1" hidden="false" customHeight="true" outlineLevel="0" collapsed="false">
      <c r="A1231" s="5" t="n">
        <v>1229</v>
      </c>
      <c r="B1231" s="6" t="s">
        <v>39</v>
      </c>
      <c r="C1231" s="6" t="s">
        <v>842</v>
      </c>
      <c r="D1231" s="7" t="s">
        <v>843</v>
      </c>
      <c r="E1231" s="10" t="n">
        <f aca="false">COUNTIF(C:C,C1231)</f>
        <v>2</v>
      </c>
      <c r="F1231" s="7" t="s">
        <v>753</v>
      </c>
      <c r="G1231" s="6" t="s">
        <v>824</v>
      </c>
      <c r="H1231" s="8" t="s">
        <v>47</v>
      </c>
      <c r="I1231" s="5" t="n">
        <v>5203</v>
      </c>
    </row>
    <row r="1232" s="9" customFormat="true" ht="20.1" hidden="false" customHeight="true" outlineLevel="0" collapsed="false">
      <c r="A1232" s="5" t="n">
        <v>1230</v>
      </c>
      <c r="B1232" s="6" t="s">
        <v>39</v>
      </c>
      <c r="C1232" s="6" t="s">
        <v>844</v>
      </c>
      <c r="D1232" s="7" t="s">
        <v>845</v>
      </c>
      <c r="E1232" s="10" t="n">
        <f aca="false">COUNTIF(C:C,C1232)</f>
        <v>4</v>
      </c>
      <c r="F1232" s="7" t="s">
        <v>42</v>
      </c>
      <c r="G1232" s="6" t="s">
        <v>824</v>
      </c>
      <c r="H1232" s="8" t="s">
        <v>43</v>
      </c>
      <c r="I1232" s="5" t="n">
        <v>5204</v>
      </c>
    </row>
    <row r="1233" s="9" customFormat="true" ht="20.1" hidden="false" customHeight="true" outlineLevel="0" collapsed="false">
      <c r="A1233" s="5" t="n">
        <v>1231</v>
      </c>
      <c r="B1233" s="6" t="s">
        <v>26</v>
      </c>
      <c r="C1233" s="6" t="s">
        <v>844</v>
      </c>
      <c r="D1233" s="7" t="s">
        <v>845</v>
      </c>
      <c r="E1233" s="10" t="n">
        <f aca="false">COUNTIF(C:C,C1233)</f>
        <v>4</v>
      </c>
      <c r="F1233" s="7" t="s">
        <v>13</v>
      </c>
      <c r="G1233" s="6" t="s">
        <v>824</v>
      </c>
      <c r="H1233" s="8" t="s">
        <v>15</v>
      </c>
      <c r="I1233" s="5" t="n">
        <v>5306</v>
      </c>
    </row>
    <row r="1234" s="9" customFormat="true" ht="20.1" hidden="false" customHeight="true" outlineLevel="0" collapsed="false">
      <c r="A1234" s="5" t="n">
        <v>1232</v>
      </c>
      <c r="B1234" s="6" t="s">
        <v>39</v>
      </c>
      <c r="C1234" s="6" t="s">
        <v>844</v>
      </c>
      <c r="D1234" s="7" t="s">
        <v>845</v>
      </c>
      <c r="E1234" s="10" t="n">
        <f aca="false">COUNTIF(C:C,C1234)</f>
        <v>4</v>
      </c>
      <c r="F1234" s="7" t="s">
        <v>750</v>
      </c>
      <c r="G1234" s="6" t="s">
        <v>824</v>
      </c>
      <c r="H1234" s="8" t="s">
        <v>47</v>
      </c>
      <c r="I1234" s="5" t="n">
        <v>5203</v>
      </c>
    </row>
    <row r="1235" s="9" customFormat="true" ht="20.1" hidden="false" customHeight="true" outlineLevel="0" collapsed="false">
      <c r="A1235" s="5" t="n">
        <v>1233</v>
      </c>
      <c r="B1235" s="6" t="s">
        <v>39</v>
      </c>
      <c r="C1235" s="6" t="s">
        <v>844</v>
      </c>
      <c r="D1235" s="7" t="s">
        <v>845</v>
      </c>
      <c r="E1235" s="10" t="n">
        <f aca="false">COUNTIF(C:C,C1235)</f>
        <v>4</v>
      </c>
      <c r="F1235" s="7" t="s">
        <v>754</v>
      </c>
      <c r="G1235" s="6" t="s">
        <v>824</v>
      </c>
      <c r="H1235" s="8" t="s">
        <v>38</v>
      </c>
      <c r="I1235" s="5" t="n">
        <v>5206</v>
      </c>
    </row>
    <row r="1236" s="9" customFormat="true" ht="20.1" hidden="false" customHeight="true" outlineLevel="0" collapsed="false">
      <c r="A1236" s="5" t="n">
        <v>1234</v>
      </c>
      <c r="B1236" s="6" t="s">
        <v>39</v>
      </c>
      <c r="C1236" s="6" t="s">
        <v>846</v>
      </c>
      <c r="D1236" s="7" t="s">
        <v>847</v>
      </c>
      <c r="E1236" s="10" t="n">
        <f aca="false">COUNTIF(C:C,C1236)</f>
        <v>1</v>
      </c>
      <c r="F1236" s="7" t="s">
        <v>42</v>
      </c>
      <c r="G1236" s="6" t="s">
        <v>824</v>
      </c>
      <c r="H1236" s="8" t="s">
        <v>43</v>
      </c>
      <c r="I1236" s="5" t="n">
        <v>5204</v>
      </c>
    </row>
    <row r="1237" customFormat="false" ht="14.25" hidden="false" customHeight="false" outlineLevel="0" collapsed="false">
      <c r="B1237" s="4"/>
      <c r="C1237" s="4"/>
      <c r="D1237" s="4"/>
      <c r="E1237" s="4"/>
      <c r="F1237" s="4"/>
      <c r="G1237" s="4"/>
    </row>
    <row r="1238" customFormat="false" ht="14.25" hidden="false" customHeight="false" outlineLevel="0" collapsed="false">
      <c r="B1238" s="4"/>
      <c r="C1238" s="4"/>
      <c r="D1238" s="4"/>
      <c r="E1238" s="4"/>
      <c r="F1238" s="4"/>
      <c r="G1238" s="4"/>
    </row>
    <row r="1239" customFormat="false" ht="14.25" hidden="false" customHeight="false" outlineLevel="0" collapsed="false">
      <c r="B1239" s="4"/>
      <c r="C1239" s="4"/>
      <c r="D1239" s="4"/>
      <c r="E1239" s="4"/>
      <c r="F1239" s="4"/>
      <c r="G1239" s="4"/>
    </row>
  </sheetData>
  <mergeCells count="1">
    <mergeCell ref="A1:I1"/>
  </mergeCells>
  <printOptions headings="false" gridLines="false" gridLinesSet="true" horizontalCentered="false" verticalCentered="false"/>
  <pageMargins left="0.409722222222222" right="0.190277777777778" top="0.840277777777778" bottom="0.780555555555556" header="0.370138888888889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湖北科技职业学院学生成绩总库信息</oddHeader>
    <oddFooter>&amp;R湖北科技职业学院教务处          2012年11月1日          &amp;10第&amp;P页 / 共&amp;N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3" activeCellId="0" sqref="M3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37"/>
  </cols>
  <sheetData>
    <row r="1" s="15" customFormat="true" ht="29.25" hidden="false" customHeight="true" outlineLevel="0" collapsed="false">
      <c r="A1" s="14" t="s">
        <v>84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16.5" hidden="false" customHeight="true" outlineLevel="0" collapsed="false">
      <c r="A2" s="16" t="s">
        <v>849</v>
      </c>
      <c r="B2" s="16" t="s">
        <v>850</v>
      </c>
      <c r="C2" s="17" t="s">
        <v>851</v>
      </c>
      <c r="D2" s="17" t="s">
        <v>852</v>
      </c>
      <c r="E2" s="16" t="s">
        <v>3</v>
      </c>
      <c r="F2" s="16"/>
      <c r="G2" s="16"/>
      <c r="H2" s="16"/>
      <c r="I2" s="16"/>
      <c r="J2" s="16"/>
      <c r="K2" s="16" t="s">
        <v>853</v>
      </c>
    </row>
    <row r="3" s="23" customFormat="true" ht="15" hidden="true" customHeight="true" outlineLevel="0" collapsed="false">
      <c r="A3" s="18" t="s">
        <v>854</v>
      </c>
      <c r="B3" s="18" t="s">
        <v>855</v>
      </c>
      <c r="C3" s="18" t="n">
        <v>4301</v>
      </c>
      <c r="D3" s="19" t="n">
        <v>49</v>
      </c>
      <c r="E3" s="20" t="n">
        <v>80105001</v>
      </c>
      <c r="F3" s="20" t="n">
        <v>80105011</v>
      </c>
      <c r="G3" s="20" t="n">
        <v>80105022</v>
      </c>
      <c r="H3" s="20" t="n">
        <v>80105032</v>
      </c>
      <c r="I3" s="20" t="n">
        <v>80105042</v>
      </c>
      <c r="J3" s="21"/>
      <c r="K3" s="22" t="s">
        <v>856</v>
      </c>
    </row>
    <row r="4" s="23" customFormat="true" ht="14.25" hidden="true" customHeight="false" outlineLevel="0" collapsed="false">
      <c r="A4" s="18"/>
      <c r="B4" s="18"/>
      <c r="C4" s="18"/>
      <c r="D4" s="19"/>
      <c r="E4" s="20" t="n">
        <v>80105002</v>
      </c>
      <c r="F4" s="20" t="n">
        <v>80105012</v>
      </c>
      <c r="G4" s="20" t="n">
        <v>80105023</v>
      </c>
      <c r="H4" s="20" t="n">
        <v>80105033</v>
      </c>
      <c r="I4" s="20" t="n">
        <v>80105043</v>
      </c>
      <c r="J4" s="21"/>
      <c r="K4" s="22"/>
    </row>
    <row r="5" s="23" customFormat="true" ht="14.25" hidden="true" customHeight="false" outlineLevel="0" collapsed="false">
      <c r="A5" s="18"/>
      <c r="B5" s="18"/>
      <c r="C5" s="18"/>
      <c r="D5" s="19"/>
      <c r="E5" s="20" t="n">
        <v>80105003</v>
      </c>
      <c r="F5" s="20" t="n">
        <v>80105013</v>
      </c>
      <c r="G5" s="20" t="n">
        <v>80105024</v>
      </c>
      <c r="H5" s="20" t="n">
        <v>80105034</v>
      </c>
      <c r="I5" s="20" t="n">
        <v>80105044</v>
      </c>
      <c r="J5" s="21"/>
      <c r="K5" s="22"/>
    </row>
    <row r="6" s="23" customFormat="true" ht="14.25" hidden="true" customHeight="false" outlineLevel="0" collapsed="false">
      <c r="A6" s="18"/>
      <c r="B6" s="18"/>
      <c r="C6" s="18"/>
      <c r="D6" s="19"/>
      <c r="E6" s="20" t="n">
        <v>80105004</v>
      </c>
      <c r="F6" s="20" t="n">
        <v>80105014</v>
      </c>
      <c r="G6" s="20" t="n">
        <v>80105025</v>
      </c>
      <c r="H6" s="20" t="n">
        <v>80105035</v>
      </c>
      <c r="I6" s="20" t="n">
        <v>80105045</v>
      </c>
      <c r="J6" s="21"/>
      <c r="K6" s="22"/>
    </row>
    <row r="7" s="23" customFormat="true" ht="14.25" hidden="true" customHeight="false" outlineLevel="0" collapsed="false">
      <c r="A7" s="18"/>
      <c r="B7" s="18"/>
      <c r="C7" s="18"/>
      <c r="D7" s="19"/>
      <c r="E7" s="20" t="n">
        <v>80105005</v>
      </c>
      <c r="F7" s="20" t="n">
        <v>80105015</v>
      </c>
      <c r="G7" s="20" t="n">
        <v>80105026</v>
      </c>
      <c r="H7" s="20" t="n">
        <v>80105036</v>
      </c>
      <c r="I7" s="20" t="n">
        <v>80105046</v>
      </c>
      <c r="J7" s="21"/>
      <c r="K7" s="22"/>
    </row>
    <row r="8" s="23" customFormat="true" ht="14.25" hidden="true" customHeight="false" outlineLevel="0" collapsed="false">
      <c r="A8" s="18"/>
      <c r="B8" s="18"/>
      <c r="C8" s="18"/>
      <c r="D8" s="19"/>
      <c r="E8" s="20" t="n">
        <v>80105006</v>
      </c>
      <c r="F8" s="20" t="n">
        <v>80105016</v>
      </c>
      <c r="G8" s="20" t="n">
        <v>80105027</v>
      </c>
      <c r="H8" s="20" t="n">
        <v>80105037</v>
      </c>
      <c r="I8" s="20" t="n">
        <v>80105047</v>
      </c>
      <c r="J8" s="21"/>
      <c r="K8" s="22"/>
    </row>
    <row r="9" s="23" customFormat="true" ht="14.25" hidden="true" customHeight="false" outlineLevel="0" collapsed="false">
      <c r="A9" s="18"/>
      <c r="B9" s="18"/>
      <c r="C9" s="18"/>
      <c r="D9" s="19"/>
      <c r="E9" s="20" t="n">
        <v>80105007</v>
      </c>
      <c r="F9" s="20" t="n">
        <v>80105017</v>
      </c>
      <c r="G9" s="20" t="n">
        <v>80105028</v>
      </c>
      <c r="H9" s="20" t="n">
        <v>80105038</v>
      </c>
      <c r="I9" s="20" t="n">
        <v>80105048</v>
      </c>
      <c r="J9" s="21"/>
      <c r="K9" s="22"/>
    </row>
    <row r="10" s="23" customFormat="true" ht="14.25" hidden="true" customHeight="false" outlineLevel="0" collapsed="false">
      <c r="A10" s="18"/>
      <c r="B10" s="18"/>
      <c r="C10" s="18"/>
      <c r="D10" s="19"/>
      <c r="E10" s="20" t="n">
        <v>80105008</v>
      </c>
      <c r="F10" s="20" t="n">
        <v>80105019</v>
      </c>
      <c r="G10" s="20" t="n">
        <v>80105029</v>
      </c>
      <c r="H10" s="20" t="n">
        <v>80105039</v>
      </c>
      <c r="I10" s="20" t="n">
        <v>80105049</v>
      </c>
      <c r="J10" s="21"/>
      <c r="K10" s="22"/>
    </row>
    <row r="11" s="23" customFormat="true" ht="14.25" hidden="true" customHeight="false" outlineLevel="0" collapsed="false">
      <c r="A11" s="18"/>
      <c r="B11" s="18"/>
      <c r="C11" s="18"/>
      <c r="D11" s="19"/>
      <c r="E11" s="20" t="n">
        <v>80105009</v>
      </c>
      <c r="F11" s="20" t="n">
        <v>80105020</v>
      </c>
      <c r="G11" s="20" t="n">
        <v>80105030</v>
      </c>
      <c r="H11" s="20" t="n">
        <v>80105040</v>
      </c>
      <c r="I11" s="20" t="n">
        <v>80105050</v>
      </c>
      <c r="J11" s="21"/>
      <c r="K11" s="22"/>
    </row>
    <row r="12" s="23" customFormat="true" ht="14.25" hidden="true" customHeight="false" outlineLevel="0" collapsed="false">
      <c r="A12" s="18"/>
      <c r="B12" s="18"/>
      <c r="C12" s="18"/>
      <c r="D12" s="19"/>
      <c r="E12" s="20" t="n">
        <v>80105010</v>
      </c>
      <c r="F12" s="20" t="n">
        <v>80105021</v>
      </c>
      <c r="G12" s="20" t="n">
        <v>80105031</v>
      </c>
      <c r="H12" s="20" t="n">
        <v>80105041</v>
      </c>
      <c r="I12" s="21"/>
      <c r="J12" s="24"/>
      <c r="K12" s="22"/>
    </row>
    <row r="13" s="23" customFormat="true" ht="15" hidden="true" customHeight="true" outlineLevel="0" collapsed="false">
      <c r="A13" s="18" t="s">
        <v>854</v>
      </c>
      <c r="B13" s="18" t="s">
        <v>855</v>
      </c>
      <c r="C13" s="22" t="n">
        <v>4305</v>
      </c>
      <c r="D13" s="19" t="n">
        <v>50</v>
      </c>
      <c r="E13" s="20" t="n">
        <v>80105051</v>
      </c>
      <c r="F13" s="20" t="n">
        <v>80105061</v>
      </c>
      <c r="G13" s="20" t="n">
        <v>80105071</v>
      </c>
      <c r="H13" s="20" t="n">
        <v>80105081</v>
      </c>
      <c r="I13" s="20" t="n">
        <v>80105091</v>
      </c>
      <c r="J13" s="21"/>
      <c r="K13" s="22" t="s">
        <v>857</v>
      </c>
    </row>
    <row r="14" s="23" customFormat="true" ht="14.25" hidden="true" customHeight="false" outlineLevel="0" collapsed="false">
      <c r="A14" s="18"/>
      <c r="B14" s="18"/>
      <c r="C14" s="18"/>
      <c r="D14" s="19"/>
      <c r="E14" s="20" t="n">
        <v>80105052</v>
      </c>
      <c r="F14" s="20" t="n">
        <v>80105062</v>
      </c>
      <c r="G14" s="20" t="n">
        <v>80105072</v>
      </c>
      <c r="H14" s="20" t="n">
        <v>80105082</v>
      </c>
      <c r="I14" s="20" t="n">
        <v>80105092</v>
      </c>
      <c r="J14" s="21"/>
      <c r="K14" s="22"/>
    </row>
    <row r="15" s="23" customFormat="true" ht="14.25" hidden="true" customHeight="false" outlineLevel="0" collapsed="false">
      <c r="A15" s="18"/>
      <c r="B15" s="18"/>
      <c r="C15" s="18"/>
      <c r="D15" s="19"/>
      <c r="E15" s="20" t="n">
        <v>80105053</v>
      </c>
      <c r="F15" s="20" t="n">
        <v>80105063</v>
      </c>
      <c r="G15" s="20" t="n">
        <v>80105073</v>
      </c>
      <c r="H15" s="20" t="n">
        <v>80105083</v>
      </c>
      <c r="I15" s="20" t="n">
        <v>80105093</v>
      </c>
      <c r="J15" s="21"/>
      <c r="K15" s="22"/>
    </row>
    <row r="16" s="23" customFormat="true" ht="14.25" hidden="true" customHeight="false" outlineLevel="0" collapsed="false">
      <c r="A16" s="18"/>
      <c r="B16" s="18"/>
      <c r="C16" s="18"/>
      <c r="D16" s="19"/>
      <c r="E16" s="20" t="n">
        <v>80105054</v>
      </c>
      <c r="F16" s="20" t="n">
        <v>80105064</v>
      </c>
      <c r="G16" s="20" t="n">
        <v>80105074</v>
      </c>
      <c r="H16" s="20" t="n">
        <v>80105084</v>
      </c>
      <c r="I16" s="20" t="n">
        <v>80105094</v>
      </c>
      <c r="J16" s="21"/>
      <c r="K16" s="22"/>
    </row>
    <row r="17" s="23" customFormat="true" ht="14.25" hidden="true" customHeight="false" outlineLevel="0" collapsed="false">
      <c r="A17" s="18"/>
      <c r="B17" s="18"/>
      <c r="C17" s="18"/>
      <c r="D17" s="19"/>
      <c r="E17" s="20" t="n">
        <v>80105055</v>
      </c>
      <c r="F17" s="20" t="n">
        <v>80105065</v>
      </c>
      <c r="G17" s="20" t="n">
        <v>80105075</v>
      </c>
      <c r="H17" s="20" t="n">
        <v>80105085</v>
      </c>
      <c r="I17" s="20" t="n">
        <v>80105095</v>
      </c>
      <c r="J17" s="21"/>
      <c r="K17" s="22"/>
    </row>
    <row r="18" s="23" customFormat="true" ht="14.25" hidden="true" customHeight="false" outlineLevel="0" collapsed="false">
      <c r="A18" s="18"/>
      <c r="B18" s="18"/>
      <c r="C18" s="18"/>
      <c r="D18" s="19"/>
      <c r="E18" s="20" t="n">
        <v>80105056</v>
      </c>
      <c r="F18" s="20" t="n">
        <v>80105066</v>
      </c>
      <c r="G18" s="20" t="n">
        <v>80105076</v>
      </c>
      <c r="H18" s="20" t="n">
        <v>80105086</v>
      </c>
      <c r="I18" s="20" t="n">
        <v>80105096</v>
      </c>
      <c r="J18" s="21"/>
      <c r="K18" s="22"/>
    </row>
    <row r="19" s="23" customFormat="true" ht="14.25" hidden="true" customHeight="false" outlineLevel="0" collapsed="false">
      <c r="A19" s="18"/>
      <c r="B19" s="18"/>
      <c r="C19" s="18"/>
      <c r="D19" s="19"/>
      <c r="E19" s="20" t="n">
        <v>80105057</v>
      </c>
      <c r="F19" s="20" t="n">
        <v>80105067</v>
      </c>
      <c r="G19" s="20" t="n">
        <v>80105077</v>
      </c>
      <c r="H19" s="20" t="n">
        <v>80105087</v>
      </c>
      <c r="I19" s="20" t="n">
        <v>80105097</v>
      </c>
      <c r="J19" s="21"/>
      <c r="K19" s="22"/>
    </row>
    <row r="20" s="23" customFormat="true" ht="14.25" hidden="true" customHeight="false" outlineLevel="0" collapsed="false">
      <c r="A20" s="18"/>
      <c r="B20" s="18"/>
      <c r="C20" s="18"/>
      <c r="D20" s="19"/>
      <c r="E20" s="20" t="n">
        <v>80105058</v>
      </c>
      <c r="F20" s="20" t="n">
        <v>80105068</v>
      </c>
      <c r="G20" s="20" t="n">
        <v>80105078</v>
      </c>
      <c r="H20" s="20" t="n">
        <v>80105088</v>
      </c>
      <c r="I20" s="20" t="n">
        <v>80105098</v>
      </c>
      <c r="J20" s="21"/>
      <c r="K20" s="22"/>
    </row>
    <row r="21" s="23" customFormat="true" ht="14.25" hidden="true" customHeight="false" outlineLevel="0" collapsed="false">
      <c r="A21" s="18"/>
      <c r="B21" s="18"/>
      <c r="C21" s="18"/>
      <c r="D21" s="19"/>
      <c r="E21" s="20" t="n">
        <v>80105059</v>
      </c>
      <c r="F21" s="20" t="n">
        <v>80105069</v>
      </c>
      <c r="G21" s="20" t="n">
        <v>80105079</v>
      </c>
      <c r="H21" s="20" t="n">
        <v>80105089</v>
      </c>
      <c r="I21" s="20" t="n">
        <v>80105099</v>
      </c>
      <c r="J21" s="21"/>
      <c r="K21" s="22"/>
    </row>
    <row r="22" s="23" customFormat="true" ht="14.25" hidden="true" customHeight="false" outlineLevel="0" collapsed="false">
      <c r="A22" s="18"/>
      <c r="B22" s="18"/>
      <c r="C22" s="18"/>
      <c r="D22" s="19"/>
      <c r="E22" s="20" t="n">
        <v>80105060</v>
      </c>
      <c r="F22" s="20" t="n">
        <v>80105070</v>
      </c>
      <c r="G22" s="20" t="n">
        <v>80105080</v>
      </c>
      <c r="H22" s="20" t="n">
        <v>80105090</v>
      </c>
      <c r="I22" s="20" t="n">
        <v>80105100</v>
      </c>
      <c r="J22" s="24"/>
      <c r="K22" s="22"/>
    </row>
    <row r="23" s="23" customFormat="true" ht="15" hidden="true" customHeight="true" outlineLevel="0" collapsed="false">
      <c r="A23" s="18" t="s">
        <v>854</v>
      </c>
      <c r="B23" s="18" t="s">
        <v>855</v>
      </c>
      <c r="C23" s="22" t="n">
        <v>4310</v>
      </c>
      <c r="D23" s="19" t="n">
        <v>49</v>
      </c>
      <c r="E23" s="20" t="n">
        <v>80105101</v>
      </c>
      <c r="F23" s="20" t="n">
        <v>80105113</v>
      </c>
      <c r="G23" s="20" t="n">
        <v>80105123</v>
      </c>
      <c r="H23" s="20" t="n">
        <v>80105134</v>
      </c>
      <c r="I23" s="20" t="n">
        <v>80105145</v>
      </c>
      <c r="J23" s="21"/>
      <c r="K23" s="22" t="s">
        <v>858</v>
      </c>
    </row>
    <row r="24" s="23" customFormat="true" ht="14.25" hidden="true" customHeight="false" outlineLevel="0" collapsed="false">
      <c r="A24" s="18"/>
      <c r="B24" s="18"/>
      <c r="C24" s="18"/>
      <c r="D24" s="19"/>
      <c r="E24" s="20" t="n">
        <v>80105102</v>
      </c>
      <c r="F24" s="20" t="n">
        <v>80105114</v>
      </c>
      <c r="G24" s="20" t="n">
        <v>80105124</v>
      </c>
      <c r="H24" s="20" t="n">
        <v>80105135</v>
      </c>
      <c r="I24" s="20" t="n">
        <v>80105146</v>
      </c>
      <c r="J24" s="21"/>
      <c r="K24" s="22"/>
    </row>
    <row r="25" s="23" customFormat="true" ht="14.25" hidden="true" customHeight="false" outlineLevel="0" collapsed="false">
      <c r="A25" s="18"/>
      <c r="B25" s="18"/>
      <c r="C25" s="18"/>
      <c r="D25" s="19"/>
      <c r="E25" s="20" t="n">
        <v>80105103</v>
      </c>
      <c r="F25" s="20" t="n">
        <v>80105115</v>
      </c>
      <c r="G25" s="20" t="n">
        <v>80105125</v>
      </c>
      <c r="H25" s="20" t="n">
        <v>80105136</v>
      </c>
      <c r="I25" s="20" t="n">
        <v>80105147</v>
      </c>
      <c r="J25" s="21"/>
      <c r="K25" s="22"/>
    </row>
    <row r="26" s="23" customFormat="true" ht="14.25" hidden="true" customHeight="false" outlineLevel="0" collapsed="false">
      <c r="A26" s="18"/>
      <c r="B26" s="18"/>
      <c r="C26" s="18"/>
      <c r="D26" s="19"/>
      <c r="E26" s="20" t="n">
        <v>80105104</v>
      </c>
      <c r="F26" s="20" t="n">
        <v>80105116</v>
      </c>
      <c r="G26" s="20" t="n">
        <v>80105127</v>
      </c>
      <c r="H26" s="20" t="n">
        <v>80105138</v>
      </c>
      <c r="I26" s="20" t="n">
        <v>80105149</v>
      </c>
      <c r="J26" s="21"/>
      <c r="K26" s="22"/>
    </row>
    <row r="27" s="23" customFormat="true" ht="14.25" hidden="true" customHeight="false" outlineLevel="0" collapsed="false">
      <c r="A27" s="18"/>
      <c r="B27" s="18"/>
      <c r="C27" s="18"/>
      <c r="D27" s="19"/>
      <c r="E27" s="20" t="n">
        <v>80105106</v>
      </c>
      <c r="F27" s="20" t="n">
        <v>80105117</v>
      </c>
      <c r="G27" s="20" t="n">
        <v>80105128</v>
      </c>
      <c r="H27" s="20" t="n">
        <v>80105139</v>
      </c>
      <c r="I27" s="20" t="n">
        <v>80105150</v>
      </c>
      <c r="J27" s="21"/>
      <c r="K27" s="22"/>
    </row>
    <row r="28" s="23" customFormat="true" ht="14.25" hidden="true" customHeight="false" outlineLevel="0" collapsed="false">
      <c r="A28" s="18"/>
      <c r="B28" s="18"/>
      <c r="C28" s="18"/>
      <c r="D28" s="19"/>
      <c r="E28" s="20" t="n">
        <v>80105108</v>
      </c>
      <c r="F28" s="20" t="n">
        <v>80105118</v>
      </c>
      <c r="G28" s="20" t="n">
        <v>80105129</v>
      </c>
      <c r="H28" s="20" t="n">
        <v>80105140</v>
      </c>
      <c r="I28" s="20" t="n">
        <v>80105151</v>
      </c>
      <c r="J28" s="21"/>
      <c r="K28" s="22"/>
    </row>
    <row r="29" s="23" customFormat="true" ht="14.25" hidden="true" customHeight="false" outlineLevel="0" collapsed="false">
      <c r="A29" s="18"/>
      <c r="B29" s="18"/>
      <c r="C29" s="18"/>
      <c r="D29" s="19"/>
      <c r="E29" s="20" t="n">
        <v>80105109</v>
      </c>
      <c r="F29" s="20" t="n">
        <v>80105119</v>
      </c>
      <c r="G29" s="20" t="n">
        <v>80105130</v>
      </c>
      <c r="H29" s="20" t="n">
        <v>80105141</v>
      </c>
      <c r="I29" s="20" t="n">
        <v>80105152</v>
      </c>
      <c r="J29" s="21"/>
      <c r="K29" s="22"/>
    </row>
    <row r="30" s="23" customFormat="true" ht="14.25" hidden="true" customHeight="false" outlineLevel="0" collapsed="false">
      <c r="A30" s="18"/>
      <c r="B30" s="18"/>
      <c r="C30" s="18"/>
      <c r="D30" s="19"/>
      <c r="E30" s="20" t="n">
        <v>80105110</v>
      </c>
      <c r="F30" s="20" t="n">
        <v>80105120</v>
      </c>
      <c r="G30" s="20" t="n">
        <v>80105131</v>
      </c>
      <c r="H30" s="20" t="n">
        <v>80105142</v>
      </c>
      <c r="I30" s="20" t="n">
        <v>80105153</v>
      </c>
      <c r="J30" s="21"/>
      <c r="K30" s="22"/>
    </row>
    <row r="31" s="23" customFormat="true" ht="14.25" hidden="true" customHeight="false" outlineLevel="0" collapsed="false">
      <c r="A31" s="18"/>
      <c r="B31" s="18"/>
      <c r="C31" s="18"/>
      <c r="D31" s="19"/>
      <c r="E31" s="20" t="n">
        <v>80105111</v>
      </c>
      <c r="F31" s="20" t="n">
        <v>80105121</v>
      </c>
      <c r="G31" s="20" t="n">
        <v>80105132</v>
      </c>
      <c r="H31" s="20" t="n">
        <v>80105143</v>
      </c>
      <c r="I31" s="20" t="n">
        <v>80105154</v>
      </c>
      <c r="J31" s="21"/>
      <c r="K31" s="22"/>
    </row>
    <row r="32" s="23" customFormat="true" ht="14.25" hidden="true" customHeight="false" outlineLevel="0" collapsed="false">
      <c r="A32" s="18"/>
      <c r="B32" s="18"/>
      <c r="C32" s="18"/>
      <c r="D32" s="19"/>
      <c r="E32" s="20" t="n">
        <v>80105112</v>
      </c>
      <c r="F32" s="20" t="n">
        <v>80105122</v>
      </c>
      <c r="G32" s="20" t="n">
        <v>80105133</v>
      </c>
      <c r="H32" s="20" t="n">
        <v>80105144</v>
      </c>
      <c r="I32" s="20"/>
      <c r="J32" s="24"/>
      <c r="K32" s="22"/>
    </row>
    <row r="33" s="23" customFormat="true" ht="15" hidden="true" customHeight="true" outlineLevel="0" collapsed="false">
      <c r="A33" s="18" t="s">
        <v>854</v>
      </c>
      <c r="B33" s="18" t="s">
        <v>855</v>
      </c>
      <c r="C33" s="22" t="n">
        <v>4401</v>
      </c>
      <c r="D33" s="19" t="n">
        <v>43</v>
      </c>
      <c r="E33" s="20" t="n">
        <v>80105155</v>
      </c>
      <c r="F33" s="20" t="n">
        <v>80105166</v>
      </c>
      <c r="G33" s="20" t="n">
        <v>80105176</v>
      </c>
      <c r="H33" s="20" t="n">
        <v>80105186</v>
      </c>
      <c r="I33" s="20" t="n">
        <v>80105196</v>
      </c>
      <c r="J33" s="21"/>
      <c r="K33" s="22" t="s">
        <v>859</v>
      </c>
    </row>
    <row r="34" s="23" customFormat="true" ht="14.25" hidden="true" customHeight="false" outlineLevel="0" collapsed="false">
      <c r="A34" s="18"/>
      <c r="B34" s="18"/>
      <c r="C34" s="18"/>
      <c r="D34" s="19"/>
      <c r="E34" s="20" t="n">
        <v>80105156</v>
      </c>
      <c r="F34" s="20" t="n">
        <v>80105167</v>
      </c>
      <c r="G34" s="20" t="n">
        <v>80105177</v>
      </c>
      <c r="H34" s="20" t="n">
        <v>80105187</v>
      </c>
      <c r="I34" s="20" t="n">
        <v>80105197</v>
      </c>
      <c r="J34" s="21"/>
      <c r="K34" s="22"/>
    </row>
    <row r="35" s="23" customFormat="true" ht="14.25" hidden="true" customHeight="false" outlineLevel="0" collapsed="false">
      <c r="A35" s="18"/>
      <c r="B35" s="18"/>
      <c r="C35" s="18"/>
      <c r="D35" s="19"/>
      <c r="E35" s="20" t="n">
        <v>80105157</v>
      </c>
      <c r="F35" s="20" t="n">
        <v>80105168</v>
      </c>
      <c r="G35" s="20" t="n">
        <v>80105178</v>
      </c>
      <c r="H35" s="20" t="n">
        <v>80105188</v>
      </c>
      <c r="I35" s="20" t="n">
        <v>80316015</v>
      </c>
      <c r="J35" s="21"/>
      <c r="K35" s="22"/>
    </row>
    <row r="36" s="23" customFormat="true" ht="14.25" hidden="true" customHeight="false" outlineLevel="0" collapsed="false">
      <c r="A36" s="18"/>
      <c r="B36" s="18"/>
      <c r="C36" s="18"/>
      <c r="D36" s="19"/>
      <c r="E36" s="20" t="n">
        <v>80105158</v>
      </c>
      <c r="F36" s="20" t="n">
        <v>80105169</v>
      </c>
      <c r="G36" s="20" t="n">
        <v>80105179</v>
      </c>
      <c r="H36" s="20" t="n">
        <v>80105189</v>
      </c>
      <c r="I36" s="20"/>
      <c r="J36" s="21"/>
      <c r="K36" s="22"/>
    </row>
    <row r="37" s="23" customFormat="true" ht="14.25" hidden="true" customHeight="false" outlineLevel="0" collapsed="false">
      <c r="A37" s="18"/>
      <c r="B37" s="18"/>
      <c r="C37" s="18"/>
      <c r="D37" s="19"/>
      <c r="E37" s="20" t="n">
        <v>80105159</v>
      </c>
      <c r="F37" s="20" t="n">
        <v>80105170</v>
      </c>
      <c r="G37" s="20" t="n">
        <v>80105180</v>
      </c>
      <c r="H37" s="20" t="n">
        <v>80105190</v>
      </c>
      <c r="I37" s="20"/>
      <c r="J37" s="21"/>
      <c r="K37" s="22"/>
    </row>
    <row r="38" s="23" customFormat="true" ht="14.25" hidden="true" customHeight="false" outlineLevel="0" collapsed="false">
      <c r="A38" s="18"/>
      <c r="B38" s="18"/>
      <c r="C38" s="18"/>
      <c r="D38" s="19"/>
      <c r="E38" s="20" t="n">
        <v>80105160</v>
      </c>
      <c r="F38" s="20" t="n">
        <v>80105171</v>
      </c>
      <c r="G38" s="20" t="n">
        <v>80105181</v>
      </c>
      <c r="H38" s="20" t="n">
        <v>80105191</v>
      </c>
      <c r="I38" s="20"/>
      <c r="J38" s="21"/>
      <c r="K38" s="22"/>
    </row>
    <row r="39" s="23" customFormat="true" ht="14.25" hidden="true" customHeight="false" outlineLevel="0" collapsed="false">
      <c r="A39" s="18"/>
      <c r="B39" s="18"/>
      <c r="C39" s="18"/>
      <c r="D39" s="19"/>
      <c r="E39" s="20" t="n">
        <v>80105161</v>
      </c>
      <c r="F39" s="20" t="n">
        <v>80105172</v>
      </c>
      <c r="G39" s="20" t="n">
        <v>80105182</v>
      </c>
      <c r="H39" s="20" t="n">
        <v>80105192</v>
      </c>
      <c r="I39" s="20"/>
      <c r="J39" s="21"/>
      <c r="K39" s="22"/>
    </row>
    <row r="40" s="23" customFormat="true" ht="14.25" hidden="true" customHeight="false" outlineLevel="0" collapsed="false">
      <c r="A40" s="18"/>
      <c r="B40" s="18"/>
      <c r="C40" s="18"/>
      <c r="D40" s="19"/>
      <c r="E40" s="20" t="n">
        <v>80105162</v>
      </c>
      <c r="F40" s="20" t="n">
        <v>80105173</v>
      </c>
      <c r="G40" s="20" t="n">
        <v>80105183</v>
      </c>
      <c r="H40" s="20" t="n">
        <v>80105193</v>
      </c>
      <c r="I40" s="20"/>
      <c r="J40" s="21"/>
      <c r="K40" s="22"/>
    </row>
    <row r="41" s="23" customFormat="true" ht="14.25" hidden="true" customHeight="false" outlineLevel="0" collapsed="false">
      <c r="A41" s="18"/>
      <c r="B41" s="18"/>
      <c r="C41" s="18"/>
      <c r="D41" s="19"/>
      <c r="E41" s="20" t="n">
        <v>80105164</v>
      </c>
      <c r="F41" s="20" t="n">
        <v>80105174</v>
      </c>
      <c r="G41" s="20" t="n">
        <v>80105184</v>
      </c>
      <c r="H41" s="20" t="n">
        <v>80105194</v>
      </c>
      <c r="I41" s="20"/>
      <c r="J41" s="21"/>
      <c r="K41" s="22"/>
    </row>
    <row r="42" s="23" customFormat="true" ht="14.25" hidden="true" customHeight="false" outlineLevel="0" collapsed="false">
      <c r="A42" s="18"/>
      <c r="B42" s="18"/>
      <c r="C42" s="18"/>
      <c r="D42" s="19"/>
      <c r="E42" s="20" t="n">
        <v>80105165</v>
      </c>
      <c r="F42" s="20" t="n">
        <v>80105175</v>
      </c>
      <c r="G42" s="20" t="n">
        <v>80105185</v>
      </c>
      <c r="H42" s="20" t="n">
        <v>80105195</v>
      </c>
      <c r="I42" s="21"/>
      <c r="J42" s="24"/>
      <c r="K42" s="22"/>
    </row>
    <row r="43" s="23" customFormat="true" ht="15" hidden="true" customHeight="true" outlineLevel="0" collapsed="false">
      <c r="A43" s="18" t="s">
        <v>854</v>
      </c>
      <c r="B43" s="18" t="s">
        <v>855</v>
      </c>
      <c r="C43" s="22" t="n">
        <v>4405</v>
      </c>
      <c r="D43" s="19" t="n">
        <v>51</v>
      </c>
      <c r="E43" s="20" t="n">
        <v>80105198</v>
      </c>
      <c r="F43" s="20" t="n">
        <v>80105208</v>
      </c>
      <c r="G43" s="20" t="n">
        <v>80105218</v>
      </c>
      <c r="H43" s="20" t="n">
        <v>80105229</v>
      </c>
      <c r="I43" s="20" t="n">
        <v>80105239</v>
      </c>
      <c r="J43" s="20" t="n">
        <v>80108031</v>
      </c>
      <c r="K43" s="22" t="s">
        <v>860</v>
      </c>
    </row>
    <row r="44" s="23" customFormat="true" ht="14.25" hidden="true" customHeight="false" outlineLevel="0" collapsed="false">
      <c r="A44" s="18"/>
      <c r="B44" s="18"/>
      <c r="C44" s="18"/>
      <c r="D44" s="19"/>
      <c r="E44" s="20" t="n">
        <v>80105199</v>
      </c>
      <c r="F44" s="20" t="n">
        <v>80105209</v>
      </c>
      <c r="G44" s="20" t="n">
        <v>80105219</v>
      </c>
      <c r="H44" s="20" t="n">
        <v>80105230</v>
      </c>
      <c r="I44" s="20" t="n">
        <v>80105241</v>
      </c>
      <c r="J44" s="21"/>
      <c r="K44" s="22"/>
    </row>
    <row r="45" s="23" customFormat="true" ht="14.25" hidden="true" customHeight="false" outlineLevel="0" collapsed="false">
      <c r="A45" s="18"/>
      <c r="B45" s="18"/>
      <c r="C45" s="18"/>
      <c r="D45" s="19"/>
      <c r="E45" s="20" t="n">
        <v>80105200</v>
      </c>
      <c r="F45" s="20" t="n">
        <v>80105210</v>
      </c>
      <c r="G45" s="20" t="n">
        <v>80105220</v>
      </c>
      <c r="H45" s="20" t="n">
        <v>80105231</v>
      </c>
      <c r="I45" s="20" t="n">
        <v>80105242</v>
      </c>
      <c r="J45" s="21"/>
      <c r="K45" s="22"/>
    </row>
    <row r="46" s="23" customFormat="true" ht="14.25" hidden="true" customHeight="false" outlineLevel="0" collapsed="false">
      <c r="A46" s="18"/>
      <c r="B46" s="18"/>
      <c r="C46" s="18"/>
      <c r="D46" s="19"/>
      <c r="E46" s="20" t="n">
        <v>80105201</v>
      </c>
      <c r="F46" s="20" t="n">
        <v>80105211</v>
      </c>
      <c r="G46" s="20" t="n">
        <v>80105221</v>
      </c>
      <c r="H46" s="20" t="n">
        <v>80105232</v>
      </c>
      <c r="I46" s="20" t="n">
        <v>80105243</v>
      </c>
      <c r="J46" s="21"/>
      <c r="K46" s="22"/>
    </row>
    <row r="47" s="23" customFormat="true" ht="14.25" hidden="true" customHeight="false" outlineLevel="0" collapsed="false">
      <c r="A47" s="18"/>
      <c r="B47" s="18"/>
      <c r="C47" s="18"/>
      <c r="D47" s="19"/>
      <c r="E47" s="20" t="n">
        <v>80105202</v>
      </c>
      <c r="F47" s="20" t="n">
        <v>80105212</v>
      </c>
      <c r="G47" s="20" t="n">
        <v>80105222</v>
      </c>
      <c r="H47" s="20" t="n">
        <v>80105233</v>
      </c>
      <c r="I47" s="20" t="n">
        <v>80105244</v>
      </c>
      <c r="J47" s="21"/>
      <c r="K47" s="22"/>
    </row>
    <row r="48" s="23" customFormat="true" ht="14.25" hidden="true" customHeight="false" outlineLevel="0" collapsed="false">
      <c r="A48" s="18"/>
      <c r="B48" s="18"/>
      <c r="C48" s="18"/>
      <c r="D48" s="19"/>
      <c r="E48" s="20" t="n">
        <v>80105203</v>
      </c>
      <c r="F48" s="20" t="n">
        <v>80105213</v>
      </c>
      <c r="G48" s="20" t="n">
        <v>80105223</v>
      </c>
      <c r="H48" s="20" t="n">
        <v>80105234</v>
      </c>
      <c r="I48" s="20" t="n">
        <v>80105245</v>
      </c>
      <c r="J48" s="21"/>
      <c r="K48" s="22"/>
    </row>
    <row r="49" s="23" customFormat="true" ht="14.25" hidden="true" customHeight="false" outlineLevel="0" collapsed="false">
      <c r="A49" s="18"/>
      <c r="B49" s="18"/>
      <c r="C49" s="18"/>
      <c r="D49" s="19"/>
      <c r="E49" s="20" t="n">
        <v>80105204</v>
      </c>
      <c r="F49" s="20" t="n">
        <v>80105214</v>
      </c>
      <c r="G49" s="20" t="n">
        <v>80105224</v>
      </c>
      <c r="H49" s="20" t="n">
        <v>80105235</v>
      </c>
      <c r="I49" s="20" t="n">
        <v>80105246</v>
      </c>
      <c r="J49" s="21"/>
      <c r="K49" s="22"/>
    </row>
    <row r="50" s="23" customFormat="true" ht="14.25" hidden="true" customHeight="false" outlineLevel="0" collapsed="false">
      <c r="A50" s="18"/>
      <c r="B50" s="18"/>
      <c r="C50" s="18"/>
      <c r="D50" s="19"/>
      <c r="E50" s="20" t="n">
        <v>80105205</v>
      </c>
      <c r="F50" s="20" t="n">
        <v>80105215</v>
      </c>
      <c r="G50" s="20" t="n">
        <v>80105225</v>
      </c>
      <c r="H50" s="20" t="n">
        <v>80105236</v>
      </c>
      <c r="I50" s="20" t="n">
        <v>80105247</v>
      </c>
      <c r="J50" s="21"/>
      <c r="K50" s="22"/>
    </row>
    <row r="51" s="23" customFormat="true" ht="14.25" hidden="true" customHeight="false" outlineLevel="0" collapsed="false">
      <c r="A51" s="18"/>
      <c r="B51" s="18"/>
      <c r="C51" s="18"/>
      <c r="D51" s="19"/>
      <c r="E51" s="20" t="n">
        <v>80105206</v>
      </c>
      <c r="F51" s="20" t="n">
        <v>80105216</v>
      </c>
      <c r="G51" s="20" t="n">
        <v>80105226</v>
      </c>
      <c r="H51" s="20" t="n">
        <v>80105237</v>
      </c>
      <c r="I51" s="20" t="n">
        <v>80105248</v>
      </c>
      <c r="J51" s="21"/>
      <c r="K51" s="22"/>
    </row>
    <row r="52" s="23" customFormat="true" ht="14.25" hidden="true" customHeight="false" outlineLevel="0" collapsed="false">
      <c r="A52" s="18"/>
      <c r="B52" s="18"/>
      <c r="C52" s="18"/>
      <c r="D52" s="19"/>
      <c r="E52" s="20" t="n">
        <v>80105207</v>
      </c>
      <c r="F52" s="20" t="n">
        <v>80105217</v>
      </c>
      <c r="G52" s="20" t="n">
        <v>80105228</v>
      </c>
      <c r="H52" s="20" t="n">
        <v>80105238</v>
      </c>
      <c r="I52" s="20" t="n">
        <v>80105249</v>
      </c>
      <c r="J52" s="24"/>
      <c r="K52" s="22"/>
    </row>
    <row r="53" s="23" customFormat="true" ht="14.25" hidden="true" customHeight="true" outlineLevel="0" collapsed="false">
      <c r="A53" s="18" t="s">
        <v>861</v>
      </c>
      <c r="B53" s="18" t="s">
        <v>862</v>
      </c>
      <c r="C53" s="25" t="n">
        <v>5202</v>
      </c>
      <c r="D53" s="26" t="n">
        <v>60</v>
      </c>
      <c r="E53" s="20" t="n">
        <v>80105001</v>
      </c>
      <c r="F53" s="20" t="n">
        <v>80105011</v>
      </c>
      <c r="G53" s="20" t="n">
        <v>80105022</v>
      </c>
      <c r="H53" s="20" t="n">
        <v>80105032</v>
      </c>
      <c r="I53" s="20" t="n">
        <v>80105042</v>
      </c>
      <c r="J53" s="20" t="n">
        <v>80105052</v>
      </c>
      <c r="K53" s="26" t="s">
        <v>863</v>
      </c>
    </row>
    <row r="54" s="23" customFormat="true" ht="14.25" hidden="true" customHeight="false" outlineLevel="0" collapsed="false">
      <c r="A54" s="18"/>
      <c r="B54" s="18"/>
      <c r="C54" s="18"/>
      <c r="D54" s="26"/>
      <c r="E54" s="20" t="n">
        <v>80105002</v>
      </c>
      <c r="F54" s="20" t="n">
        <v>80105012</v>
      </c>
      <c r="G54" s="20" t="n">
        <v>80105023</v>
      </c>
      <c r="H54" s="20" t="n">
        <v>80105033</v>
      </c>
      <c r="I54" s="20" t="n">
        <v>80105043</v>
      </c>
      <c r="J54" s="20" t="n">
        <v>80105053</v>
      </c>
      <c r="K54" s="26"/>
    </row>
    <row r="55" s="23" customFormat="true" ht="14.25" hidden="true" customHeight="false" outlineLevel="0" collapsed="false">
      <c r="A55" s="18"/>
      <c r="B55" s="18"/>
      <c r="C55" s="18"/>
      <c r="D55" s="26"/>
      <c r="E55" s="20" t="n">
        <v>80105003</v>
      </c>
      <c r="F55" s="20" t="n">
        <v>80105013</v>
      </c>
      <c r="G55" s="20" t="n">
        <v>80105024</v>
      </c>
      <c r="H55" s="20" t="n">
        <v>80105034</v>
      </c>
      <c r="I55" s="20" t="n">
        <v>80105044</v>
      </c>
      <c r="J55" s="20" t="n">
        <v>80105054</v>
      </c>
      <c r="K55" s="26"/>
    </row>
    <row r="56" s="23" customFormat="true" ht="14.25" hidden="true" customHeight="false" outlineLevel="0" collapsed="false">
      <c r="A56" s="18"/>
      <c r="B56" s="18"/>
      <c r="C56" s="18"/>
      <c r="D56" s="26"/>
      <c r="E56" s="20" t="n">
        <v>80105004</v>
      </c>
      <c r="F56" s="20" t="n">
        <v>80105014</v>
      </c>
      <c r="G56" s="20" t="n">
        <v>80105025</v>
      </c>
      <c r="H56" s="20" t="n">
        <v>80105035</v>
      </c>
      <c r="I56" s="20" t="n">
        <v>80105045</v>
      </c>
      <c r="J56" s="20" t="n">
        <v>80105055</v>
      </c>
      <c r="K56" s="26"/>
    </row>
    <row r="57" s="23" customFormat="true" ht="14.25" hidden="true" customHeight="false" outlineLevel="0" collapsed="false">
      <c r="A57" s="18"/>
      <c r="B57" s="18"/>
      <c r="C57" s="18"/>
      <c r="D57" s="26"/>
      <c r="E57" s="20" t="n">
        <v>80105005</v>
      </c>
      <c r="F57" s="20" t="n">
        <v>80105015</v>
      </c>
      <c r="G57" s="20" t="n">
        <v>80105026</v>
      </c>
      <c r="H57" s="20" t="n">
        <v>80105036</v>
      </c>
      <c r="I57" s="20" t="n">
        <v>80105046</v>
      </c>
      <c r="J57" s="20" t="n">
        <v>80105056</v>
      </c>
      <c r="K57" s="26"/>
    </row>
    <row r="58" s="23" customFormat="true" ht="14.25" hidden="true" customHeight="false" outlineLevel="0" collapsed="false">
      <c r="A58" s="18"/>
      <c r="B58" s="18"/>
      <c r="C58" s="18"/>
      <c r="D58" s="26"/>
      <c r="E58" s="20" t="n">
        <v>80105006</v>
      </c>
      <c r="F58" s="20" t="n">
        <v>80105016</v>
      </c>
      <c r="G58" s="20" t="n">
        <v>80105027</v>
      </c>
      <c r="H58" s="20" t="n">
        <v>80105037</v>
      </c>
      <c r="I58" s="20" t="n">
        <v>80105047</v>
      </c>
      <c r="J58" s="20" t="n">
        <v>80105057</v>
      </c>
      <c r="K58" s="26"/>
    </row>
    <row r="59" s="23" customFormat="true" ht="14.25" hidden="true" customHeight="false" outlineLevel="0" collapsed="false">
      <c r="A59" s="18"/>
      <c r="B59" s="18"/>
      <c r="C59" s="18"/>
      <c r="D59" s="26"/>
      <c r="E59" s="20" t="n">
        <v>80105007</v>
      </c>
      <c r="F59" s="20" t="n">
        <v>80105017</v>
      </c>
      <c r="G59" s="20" t="n">
        <v>80105028</v>
      </c>
      <c r="H59" s="20" t="n">
        <v>80105038</v>
      </c>
      <c r="I59" s="20" t="n">
        <v>80105048</v>
      </c>
      <c r="J59" s="20" t="n">
        <v>80105058</v>
      </c>
      <c r="K59" s="26"/>
    </row>
    <row r="60" s="23" customFormat="true" ht="14.25" hidden="true" customHeight="false" outlineLevel="0" collapsed="false">
      <c r="A60" s="18"/>
      <c r="B60" s="18"/>
      <c r="C60" s="18"/>
      <c r="D60" s="26"/>
      <c r="E60" s="20" t="n">
        <v>80105008</v>
      </c>
      <c r="F60" s="20" t="n">
        <v>80105019</v>
      </c>
      <c r="G60" s="20" t="n">
        <v>80105029</v>
      </c>
      <c r="H60" s="20" t="n">
        <v>80105039</v>
      </c>
      <c r="I60" s="20" t="n">
        <v>80105049</v>
      </c>
      <c r="J60" s="20" t="n">
        <v>80105059</v>
      </c>
      <c r="K60" s="26"/>
    </row>
    <row r="61" s="23" customFormat="true" ht="14.25" hidden="true" customHeight="false" outlineLevel="0" collapsed="false">
      <c r="A61" s="18"/>
      <c r="B61" s="18"/>
      <c r="C61" s="18"/>
      <c r="D61" s="26"/>
      <c r="E61" s="20" t="n">
        <v>80105009</v>
      </c>
      <c r="F61" s="20" t="n">
        <v>80105020</v>
      </c>
      <c r="G61" s="20" t="n">
        <v>80105030</v>
      </c>
      <c r="H61" s="20" t="n">
        <v>80105040</v>
      </c>
      <c r="I61" s="20" t="n">
        <v>80105050</v>
      </c>
      <c r="J61" s="20" t="n">
        <v>80105060</v>
      </c>
      <c r="K61" s="26"/>
    </row>
    <row r="62" s="23" customFormat="true" ht="14.25" hidden="true" customHeight="false" outlineLevel="0" collapsed="false">
      <c r="A62" s="18"/>
      <c r="B62" s="18"/>
      <c r="C62" s="18"/>
      <c r="D62" s="26"/>
      <c r="E62" s="20" t="n">
        <v>80105010</v>
      </c>
      <c r="F62" s="20" t="n">
        <v>80105021</v>
      </c>
      <c r="G62" s="20" t="n">
        <v>80105031</v>
      </c>
      <c r="H62" s="20" t="n">
        <v>80105041</v>
      </c>
      <c r="I62" s="20" t="n">
        <v>80105051</v>
      </c>
      <c r="J62" s="20" t="n">
        <v>80105061</v>
      </c>
      <c r="K62" s="26"/>
    </row>
    <row r="63" s="23" customFormat="true" ht="14.25" hidden="true" customHeight="true" outlineLevel="0" collapsed="false">
      <c r="A63" s="18" t="s">
        <v>861</v>
      </c>
      <c r="B63" s="18" t="s">
        <v>862</v>
      </c>
      <c r="C63" s="25" t="n">
        <v>5204</v>
      </c>
      <c r="D63" s="26" t="n">
        <v>60</v>
      </c>
      <c r="E63" s="20" t="n">
        <v>80105062</v>
      </c>
      <c r="F63" s="20" t="n">
        <v>80105072</v>
      </c>
      <c r="G63" s="20" t="n">
        <v>80105082</v>
      </c>
      <c r="H63" s="20" t="n">
        <v>80105092</v>
      </c>
      <c r="I63" s="20" t="n">
        <v>80105102</v>
      </c>
      <c r="J63" s="20" t="n">
        <v>80105114</v>
      </c>
      <c r="K63" s="26" t="s">
        <v>864</v>
      </c>
    </row>
    <row r="64" s="23" customFormat="true" ht="14.25" hidden="true" customHeight="false" outlineLevel="0" collapsed="false">
      <c r="A64" s="18"/>
      <c r="B64" s="18"/>
      <c r="C64" s="18"/>
      <c r="D64" s="26"/>
      <c r="E64" s="20" t="n">
        <v>80105063</v>
      </c>
      <c r="F64" s="20" t="n">
        <v>80105073</v>
      </c>
      <c r="G64" s="20" t="n">
        <v>80105083</v>
      </c>
      <c r="H64" s="20" t="n">
        <v>80105093</v>
      </c>
      <c r="I64" s="20" t="n">
        <v>80105103</v>
      </c>
      <c r="J64" s="20" t="n">
        <v>80105115</v>
      </c>
      <c r="K64" s="26"/>
    </row>
    <row r="65" s="23" customFormat="true" ht="14.25" hidden="true" customHeight="false" outlineLevel="0" collapsed="false">
      <c r="A65" s="18"/>
      <c r="B65" s="18"/>
      <c r="C65" s="18"/>
      <c r="D65" s="26"/>
      <c r="E65" s="20" t="n">
        <v>80105064</v>
      </c>
      <c r="F65" s="20" t="n">
        <v>80105074</v>
      </c>
      <c r="G65" s="20" t="n">
        <v>80105084</v>
      </c>
      <c r="H65" s="20" t="n">
        <v>80105094</v>
      </c>
      <c r="I65" s="20" t="n">
        <v>80105104</v>
      </c>
      <c r="J65" s="20" t="n">
        <v>80105116</v>
      </c>
      <c r="K65" s="26"/>
    </row>
    <row r="66" s="23" customFormat="true" ht="14.25" hidden="true" customHeight="false" outlineLevel="0" collapsed="false">
      <c r="A66" s="18"/>
      <c r="B66" s="18"/>
      <c r="C66" s="18"/>
      <c r="D66" s="26"/>
      <c r="E66" s="20" t="n">
        <v>80105065</v>
      </c>
      <c r="F66" s="20" t="n">
        <v>80105075</v>
      </c>
      <c r="G66" s="20" t="n">
        <v>80105085</v>
      </c>
      <c r="H66" s="20" t="n">
        <v>80105095</v>
      </c>
      <c r="I66" s="20" t="n">
        <v>80105106</v>
      </c>
      <c r="J66" s="20" t="n">
        <v>80105117</v>
      </c>
      <c r="K66" s="26"/>
    </row>
    <row r="67" s="23" customFormat="true" ht="14.25" hidden="true" customHeight="false" outlineLevel="0" collapsed="false">
      <c r="A67" s="18"/>
      <c r="B67" s="18"/>
      <c r="C67" s="18"/>
      <c r="D67" s="26"/>
      <c r="E67" s="20" t="n">
        <v>80105066</v>
      </c>
      <c r="F67" s="20" t="n">
        <v>80105076</v>
      </c>
      <c r="G67" s="20" t="n">
        <v>80105086</v>
      </c>
      <c r="H67" s="20" t="n">
        <v>80105096</v>
      </c>
      <c r="I67" s="20" t="n">
        <v>80105108</v>
      </c>
      <c r="J67" s="20" t="n">
        <v>80105118</v>
      </c>
      <c r="K67" s="26"/>
    </row>
    <row r="68" s="23" customFormat="true" ht="14.25" hidden="true" customHeight="false" outlineLevel="0" collapsed="false">
      <c r="A68" s="18"/>
      <c r="B68" s="18"/>
      <c r="C68" s="18"/>
      <c r="D68" s="26"/>
      <c r="E68" s="20" t="n">
        <v>80105067</v>
      </c>
      <c r="F68" s="20" t="n">
        <v>80105077</v>
      </c>
      <c r="G68" s="20" t="n">
        <v>80105087</v>
      </c>
      <c r="H68" s="20" t="n">
        <v>80105097</v>
      </c>
      <c r="I68" s="20" t="n">
        <v>80105109</v>
      </c>
      <c r="J68" s="20" t="n">
        <v>80105119</v>
      </c>
      <c r="K68" s="26"/>
    </row>
    <row r="69" s="23" customFormat="true" ht="14.25" hidden="true" customHeight="true" outlineLevel="0" collapsed="false">
      <c r="A69" s="18"/>
      <c r="B69" s="18"/>
      <c r="C69" s="18"/>
      <c r="D69" s="26"/>
      <c r="E69" s="20" t="n">
        <v>80105068</v>
      </c>
      <c r="F69" s="20" t="n">
        <v>80105078</v>
      </c>
      <c r="G69" s="20" t="n">
        <v>80105088</v>
      </c>
      <c r="H69" s="20" t="n">
        <v>80105098</v>
      </c>
      <c r="I69" s="20" t="n">
        <v>80105110</v>
      </c>
      <c r="J69" s="20" t="n">
        <v>80105120</v>
      </c>
      <c r="K69" s="26"/>
    </row>
    <row r="70" s="23" customFormat="true" ht="14.25" hidden="true" customHeight="false" outlineLevel="0" collapsed="false">
      <c r="A70" s="18"/>
      <c r="B70" s="18"/>
      <c r="C70" s="18"/>
      <c r="D70" s="26"/>
      <c r="E70" s="20" t="n">
        <v>80105069</v>
      </c>
      <c r="F70" s="20" t="n">
        <v>80105079</v>
      </c>
      <c r="G70" s="20" t="n">
        <v>80105089</v>
      </c>
      <c r="H70" s="20" t="n">
        <v>80105099</v>
      </c>
      <c r="I70" s="20" t="n">
        <v>80105111</v>
      </c>
      <c r="J70" s="20" t="n">
        <v>80105121</v>
      </c>
      <c r="K70" s="26"/>
    </row>
    <row r="71" s="23" customFormat="true" ht="14.25" hidden="true" customHeight="false" outlineLevel="0" collapsed="false">
      <c r="A71" s="18"/>
      <c r="B71" s="18"/>
      <c r="C71" s="18"/>
      <c r="D71" s="26"/>
      <c r="E71" s="20" t="n">
        <v>80105070</v>
      </c>
      <c r="F71" s="20" t="n">
        <v>80105080</v>
      </c>
      <c r="G71" s="20" t="n">
        <v>80105090</v>
      </c>
      <c r="H71" s="20" t="n">
        <v>80105100</v>
      </c>
      <c r="I71" s="20" t="n">
        <v>80105112</v>
      </c>
      <c r="J71" s="20" t="n">
        <v>80105122</v>
      </c>
      <c r="K71" s="26"/>
    </row>
    <row r="72" s="23" customFormat="true" ht="14.25" hidden="true" customHeight="false" outlineLevel="0" collapsed="false">
      <c r="A72" s="18"/>
      <c r="B72" s="18"/>
      <c r="C72" s="18"/>
      <c r="D72" s="26"/>
      <c r="E72" s="20" t="n">
        <v>80105071</v>
      </c>
      <c r="F72" s="20" t="n">
        <v>80105081</v>
      </c>
      <c r="G72" s="20" t="n">
        <v>80105091</v>
      </c>
      <c r="H72" s="20" t="n">
        <v>80105101</v>
      </c>
      <c r="I72" s="20" t="n">
        <v>80105113</v>
      </c>
      <c r="J72" s="20" t="n">
        <v>80105123</v>
      </c>
      <c r="K72" s="26"/>
    </row>
    <row r="73" s="27" customFormat="true" ht="14.25" hidden="true" customHeight="true" outlineLevel="0" collapsed="false">
      <c r="A73" s="18" t="s">
        <v>861</v>
      </c>
      <c r="B73" s="18" t="s">
        <v>862</v>
      </c>
      <c r="C73" s="25" t="n">
        <v>5205</v>
      </c>
      <c r="D73" s="26" t="n">
        <v>60</v>
      </c>
      <c r="E73" s="20" t="n">
        <v>80105124</v>
      </c>
      <c r="F73" s="20" t="n">
        <v>80105135</v>
      </c>
      <c r="G73" s="20" t="n">
        <v>80105146</v>
      </c>
      <c r="H73" s="20" t="n">
        <v>80105157</v>
      </c>
      <c r="I73" s="20" t="n">
        <v>80105168</v>
      </c>
      <c r="J73" s="20" t="n">
        <v>80105178</v>
      </c>
      <c r="K73" s="26" t="s">
        <v>865</v>
      </c>
    </row>
    <row r="74" s="23" customFormat="true" ht="14.25" hidden="true" customHeight="false" outlineLevel="0" collapsed="false">
      <c r="A74" s="18"/>
      <c r="B74" s="18"/>
      <c r="C74" s="18"/>
      <c r="D74" s="26"/>
      <c r="E74" s="20" t="n">
        <v>80105125</v>
      </c>
      <c r="F74" s="20" t="n">
        <v>80105136</v>
      </c>
      <c r="G74" s="20" t="n">
        <v>80105147</v>
      </c>
      <c r="H74" s="20" t="n">
        <v>80105158</v>
      </c>
      <c r="I74" s="20" t="n">
        <v>80105169</v>
      </c>
      <c r="J74" s="20" t="n">
        <v>80105179</v>
      </c>
      <c r="K74" s="26"/>
    </row>
    <row r="75" s="23" customFormat="true" ht="14.25" hidden="true" customHeight="false" outlineLevel="0" collapsed="false">
      <c r="A75" s="18"/>
      <c r="B75" s="18"/>
      <c r="C75" s="18"/>
      <c r="D75" s="26"/>
      <c r="E75" s="20" t="n">
        <v>80105127</v>
      </c>
      <c r="F75" s="20" t="n">
        <v>80105138</v>
      </c>
      <c r="G75" s="20" t="n">
        <v>80105149</v>
      </c>
      <c r="H75" s="20" t="n">
        <v>80105159</v>
      </c>
      <c r="I75" s="20" t="n">
        <v>80105170</v>
      </c>
      <c r="J75" s="20" t="n">
        <v>80105180</v>
      </c>
      <c r="K75" s="26"/>
    </row>
    <row r="76" s="23" customFormat="true" ht="14.25" hidden="true" customHeight="false" outlineLevel="0" collapsed="false">
      <c r="A76" s="18"/>
      <c r="B76" s="18"/>
      <c r="C76" s="18"/>
      <c r="D76" s="26"/>
      <c r="E76" s="20" t="n">
        <v>80105128</v>
      </c>
      <c r="F76" s="20" t="n">
        <v>80105139</v>
      </c>
      <c r="G76" s="20" t="n">
        <v>80105150</v>
      </c>
      <c r="H76" s="20" t="n">
        <v>80105160</v>
      </c>
      <c r="I76" s="20" t="n">
        <v>80105171</v>
      </c>
      <c r="J76" s="20" t="n">
        <v>80105181</v>
      </c>
      <c r="K76" s="26"/>
    </row>
    <row r="77" s="23" customFormat="true" ht="14.25" hidden="true" customHeight="false" outlineLevel="0" collapsed="false">
      <c r="A77" s="18"/>
      <c r="B77" s="18"/>
      <c r="C77" s="18"/>
      <c r="D77" s="26"/>
      <c r="E77" s="20" t="n">
        <v>80105129</v>
      </c>
      <c r="F77" s="20" t="n">
        <v>80105140</v>
      </c>
      <c r="G77" s="20" t="n">
        <v>80105151</v>
      </c>
      <c r="H77" s="20" t="n">
        <v>80105161</v>
      </c>
      <c r="I77" s="20" t="n">
        <v>80105172</v>
      </c>
      <c r="J77" s="20" t="n">
        <v>80105182</v>
      </c>
      <c r="K77" s="26"/>
    </row>
    <row r="78" s="23" customFormat="true" ht="14.25" hidden="true" customHeight="false" outlineLevel="0" collapsed="false">
      <c r="A78" s="18"/>
      <c r="B78" s="18"/>
      <c r="C78" s="18"/>
      <c r="D78" s="26"/>
      <c r="E78" s="20" t="n">
        <v>80105130</v>
      </c>
      <c r="F78" s="20" t="n">
        <v>80105141</v>
      </c>
      <c r="G78" s="20" t="n">
        <v>80105152</v>
      </c>
      <c r="H78" s="20" t="n">
        <v>80105162</v>
      </c>
      <c r="I78" s="20" t="n">
        <v>80105173</v>
      </c>
      <c r="J78" s="20" t="n">
        <v>80105183</v>
      </c>
      <c r="K78" s="26"/>
    </row>
    <row r="79" s="23" customFormat="true" ht="14.25" hidden="true" customHeight="false" outlineLevel="0" collapsed="false">
      <c r="A79" s="18"/>
      <c r="B79" s="18"/>
      <c r="C79" s="18"/>
      <c r="D79" s="26"/>
      <c r="E79" s="20" t="n">
        <v>80105131</v>
      </c>
      <c r="F79" s="20" t="n">
        <v>80105142</v>
      </c>
      <c r="G79" s="20" t="n">
        <v>80105153</v>
      </c>
      <c r="H79" s="20" t="n">
        <v>80105164</v>
      </c>
      <c r="I79" s="20" t="n">
        <v>80105174</v>
      </c>
      <c r="J79" s="20" t="n">
        <v>80105184</v>
      </c>
      <c r="K79" s="26"/>
      <c r="M79" s="28"/>
      <c r="N79" s="29"/>
    </row>
    <row r="80" s="23" customFormat="true" ht="14.25" hidden="true" customHeight="false" outlineLevel="0" collapsed="false">
      <c r="A80" s="18"/>
      <c r="B80" s="18"/>
      <c r="C80" s="18"/>
      <c r="D80" s="26"/>
      <c r="E80" s="20" t="n">
        <v>80105132</v>
      </c>
      <c r="F80" s="20" t="n">
        <v>80105143</v>
      </c>
      <c r="G80" s="20" t="n">
        <v>80105154</v>
      </c>
      <c r="H80" s="20" t="n">
        <v>80105165</v>
      </c>
      <c r="I80" s="20" t="n">
        <v>80105175</v>
      </c>
      <c r="J80" s="20" t="n">
        <v>80105185</v>
      </c>
      <c r="K80" s="26"/>
      <c r="M80" s="28"/>
      <c r="N80" s="29"/>
    </row>
    <row r="81" s="23" customFormat="true" ht="14.25" hidden="true" customHeight="false" outlineLevel="0" collapsed="false">
      <c r="A81" s="18"/>
      <c r="B81" s="18"/>
      <c r="C81" s="18"/>
      <c r="D81" s="26"/>
      <c r="E81" s="20" t="n">
        <v>80105133</v>
      </c>
      <c r="F81" s="20" t="n">
        <v>80105144</v>
      </c>
      <c r="G81" s="20" t="n">
        <v>80105155</v>
      </c>
      <c r="H81" s="20" t="n">
        <v>80105166</v>
      </c>
      <c r="I81" s="20" t="n">
        <v>80105176</v>
      </c>
      <c r="J81" s="20" t="n">
        <v>80105186</v>
      </c>
      <c r="K81" s="26"/>
      <c r="L81" s="28"/>
      <c r="M81" s="28"/>
      <c r="N81" s="29"/>
    </row>
    <row r="82" s="23" customFormat="true" ht="14.25" hidden="true" customHeight="false" outlineLevel="0" collapsed="false">
      <c r="A82" s="18"/>
      <c r="B82" s="18"/>
      <c r="C82" s="18"/>
      <c r="D82" s="26"/>
      <c r="E82" s="20" t="n">
        <v>80105134</v>
      </c>
      <c r="F82" s="20" t="n">
        <v>80105145</v>
      </c>
      <c r="G82" s="20" t="n">
        <v>80105156</v>
      </c>
      <c r="H82" s="20" t="n">
        <v>80105167</v>
      </c>
      <c r="I82" s="20" t="n">
        <v>80105177</v>
      </c>
      <c r="J82" s="20" t="n">
        <v>80105187</v>
      </c>
      <c r="K82" s="26"/>
      <c r="L82" s="28"/>
      <c r="M82" s="28"/>
      <c r="N82" s="29"/>
    </row>
    <row r="83" s="23" customFormat="true" ht="14.25" hidden="true" customHeight="true" outlineLevel="0" collapsed="false">
      <c r="A83" s="18" t="s">
        <v>861</v>
      </c>
      <c r="B83" s="18" t="s">
        <v>862</v>
      </c>
      <c r="C83" s="18" t="n">
        <v>5206</v>
      </c>
      <c r="D83" s="18" t="n">
        <v>62</v>
      </c>
      <c r="E83" s="20" t="n">
        <v>80108031</v>
      </c>
      <c r="F83" s="20" t="n">
        <v>80105197</v>
      </c>
      <c r="G83" s="20" t="n">
        <v>80105206</v>
      </c>
      <c r="H83" s="20" t="n">
        <v>80105216</v>
      </c>
      <c r="I83" s="20" t="n">
        <v>80105226</v>
      </c>
      <c r="J83" s="20" t="n">
        <v>80105237</v>
      </c>
      <c r="K83" s="22" t="s">
        <v>866</v>
      </c>
      <c r="L83" s="28"/>
      <c r="M83" s="28"/>
      <c r="N83" s="29"/>
    </row>
    <row r="84" s="23" customFormat="true" ht="14.25" hidden="true" customHeight="false" outlineLevel="0" collapsed="false">
      <c r="A84" s="18"/>
      <c r="B84" s="18"/>
      <c r="C84" s="18"/>
      <c r="D84" s="18"/>
      <c r="E84" s="20" t="n">
        <v>80105188</v>
      </c>
      <c r="F84" s="20" t="n">
        <v>80316015</v>
      </c>
      <c r="G84" s="20" t="n">
        <v>80105207</v>
      </c>
      <c r="H84" s="20" t="n">
        <v>80105217</v>
      </c>
      <c r="I84" s="20" t="n">
        <v>80105228</v>
      </c>
      <c r="J84" s="20" t="n">
        <v>80105238</v>
      </c>
      <c r="K84" s="22"/>
      <c r="L84" s="28"/>
      <c r="M84" s="28"/>
      <c r="N84" s="29"/>
    </row>
    <row r="85" s="23" customFormat="true" ht="14.25" hidden="true" customHeight="false" outlineLevel="0" collapsed="false">
      <c r="A85" s="18"/>
      <c r="B85" s="18"/>
      <c r="C85" s="18"/>
      <c r="D85" s="18"/>
      <c r="E85" s="20" t="n">
        <v>80105189</v>
      </c>
      <c r="F85" s="20" t="n">
        <v>80105198</v>
      </c>
      <c r="G85" s="20" t="n">
        <v>80105208</v>
      </c>
      <c r="H85" s="20" t="n">
        <v>80105218</v>
      </c>
      <c r="I85" s="20" t="n">
        <v>80105229</v>
      </c>
      <c r="J85" s="20" t="n">
        <v>80105239</v>
      </c>
      <c r="K85" s="22"/>
      <c r="L85" s="28"/>
      <c r="M85" s="28"/>
      <c r="N85" s="29"/>
    </row>
    <row r="86" s="23" customFormat="true" ht="14.25" hidden="true" customHeight="false" outlineLevel="0" collapsed="false">
      <c r="A86" s="18"/>
      <c r="B86" s="18"/>
      <c r="C86" s="18"/>
      <c r="D86" s="18"/>
      <c r="E86" s="20" t="n">
        <v>80105190</v>
      </c>
      <c r="F86" s="20" t="n">
        <v>80105199</v>
      </c>
      <c r="G86" s="20" t="n">
        <v>80105209</v>
      </c>
      <c r="H86" s="20" t="n">
        <v>80105219</v>
      </c>
      <c r="I86" s="20" t="n">
        <v>80105230</v>
      </c>
      <c r="J86" s="20" t="n">
        <v>80105241</v>
      </c>
      <c r="K86" s="22"/>
      <c r="L86" s="28"/>
      <c r="M86" s="28"/>
      <c r="N86" s="29"/>
    </row>
    <row r="87" s="23" customFormat="true" ht="14.25" hidden="true" customHeight="false" outlineLevel="0" collapsed="false">
      <c r="A87" s="18"/>
      <c r="B87" s="18"/>
      <c r="C87" s="18"/>
      <c r="D87" s="18"/>
      <c r="E87" s="20" t="n">
        <v>80105191</v>
      </c>
      <c r="F87" s="20" t="n">
        <v>80105200</v>
      </c>
      <c r="G87" s="20" t="n">
        <v>80105210</v>
      </c>
      <c r="H87" s="20" t="n">
        <v>80105220</v>
      </c>
      <c r="I87" s="20" t="n">
        <v>80105231</v>
      </c>
      <c r="J87" s="20" t="n">
        <v>80105242</v>
      </c>
      <c r="K87" s="22"/>
      <c r="L87" s="28"/>
      <c r="M87" s="28"/>
      <c r="N87" s="29"/>
    </row>
    <row r="88" s="23" customFormat="true" ht="14.25" hidden="true" customHeight="false" outlineLevel="0" collapsed="false">
      <c r="A88" s="18"/>
      <c r="B88" s="18"/>
      <c r="C88" s="18"/>
      <c r="D88" s="18"/>
      <c r="E88" s="20" t="n">
        <v>80105192</v>
      </c>
      <c r="F88" s="20" t="n">
        <v>80105201</v>
      </c>
      <c r="G88" s="20" t="n">
        <v>80105211</v>
      </c>
      <c r="H88" s="20" t="n">
        <v>80105221</v>
      </c>
      <c r="I88" s="20" t="n">
        <v>80105232</v>
      </c>
      <c r="J88" s="20" t="n">
        <v>80105243</v>
      </c>
      <c r="K88" s="22"/>
      <c r="L88" s="28"/>
      <c r="M88" s="29"/>
      <c r="N88" s="30"/>
    </row>
    <row r="89" s="23" customFormat="true" ht="14.25" hidden="true" customHeight="false" outlineLevel="0" collapsed="false">
      <c r="A89" s="18"/>
      <c r="B89" s="18"/>
      <c r="C89" s="18"/>
      <c r="D89" s="18"/>
      <c r="E89" s="20" t="n">
        <v>80105193</v>
      </c>
      <c r="F89" s="20" t="n">
        <v>80105202</v>
      </c>
      <c r="G89" s="20" t="n">
        <v>80105212</v>
      </c>
      <c r="H89" s="20" t="n">
        <v>80105222</v>
      </c>
      <c r="I89" s="20" t="n">
        <v>80105233</v>
      </c>
      <c r="J89" s="20" t="n">
        <v>80105244</v>
      </c>
      <c r="K89" s="22"/>
    </row>
    <row r="90" s="23" customFormat="true" ht="14.25" hidden="true" customHeight="false" outlineLevel="0" collapsed="false">
      <c r="A90" s="18"/>
      <c r="B90" s="18"/>
      <c r="C90" s="18"/>
      <c r="D90" s="18"/>
      <c r="E90" s="20" t="n">
        <v>80105194</v>
      </c>
      <c r="F90" s="20" t="n">
        <v>80105203</v>
      </c>
      <c r="G90" s="20" t="n">
        <v>80105213</v>
      </c>
      <c r="H90" s="20" t="n">
        <v>80105223</v>
      </c>
      <c r="I90" s="20" t="n">
        <v>80105234</v>
      </c>
      <c r="J90" s="20" t="n">
        <v>80105245</v>
      </c>
      <c r="K90" s="22"/>
    </row>
    <row r="91" s="23" customFormat="true" ht="14.25" hidden="true" customHeight="false" outlineLevel="0" collapsed="false">
      <c r="A91" s="18"/>
      <c r="B91" s="18"/>
      <c r="C91" s="18"/>
      <c r="D91" s="18"/>
      <c r="E91" s="20" t="n">
        <v>80105195</v>
      </c>
      <c r="F91" s="20" t="n">
        <v>80105204</v>
      </c>
      <c r="G91" s="20" t="n">
        <v>80105214</v>
      </c>
      <c r="H91" s="20" t="n">
        <v>80105224</v>
      </c>
      <c r="I91" s="20" t="n">
        <v>80105235</v>
      </c>
      <c r="J91" s="20" t="n">
        <v>80105246</v>
      </c>
      <c r="K91" s="22"/>
    </row>
    <row r="92" s="23" customFormat="true" ht="14.25" hidden="true" customHeight="false" outlineLevel="0" collapsed="false">
      <c r="A92" s="18"/>
      <c r="B92" s="18"/>
      <c r="C92" s="18"/>
      <c r="D92" s="18"/>
      <c r="E92" s="20" t="n">
        <v>80105196</v>
      </c>
      <c r="F92" s="20" t="n">
        <v>80105205</v>
      </c>
      <c r="G92" s="20" t="n">
        <v>80105215</v>
      </c>
      <c r="H92" s="20" t="n">
        <v>80105225</v>
      </c>
      <c r="I92" s="20" t="n">
        <v>80105236</v>
      </c>
      <c r="J92" s="20" t="n">
        <v>80105247</v>
      </c>
      <c r="K92" s="22"/>
    </row>
    <row r="93" s="23" customFormat="true" ht="14.25" hidden="true" customHeight="false" outlineLevel="0" collapsed="false">
      <c r="A93" s="18"/>
      <c r="B93" s="18"/>
      <c r="C93" s="18"/>
      <c r="D93" s="18"/>
      <c r="E93" s="20" t="n">
        <v>80105248</v>
      </c>
      <c r="F93" s="20" t="n">
        <v>80105249</v>
      </c>
      <c r="G93" s="31"/>
      <c r="H93" s="31"/>
      <c r="I93" s="31"/>
      <c r="J93" s="31"/>
      <c r="K93" s="22"/>
    </row>
    <row r="94" s="23" customFormat="true" ht="14.25" hidden="true" customHeight="true" outlineLevel="0" collapsed="false">
      <c r="A94" s="18" t="s">
        <v>861</v>
      </c>
      <c r="B94" s="18" t="s">
        <v>539</v>
      </c>
      <c r="C94" s="22" t="n">
        <v>5303</v>
      </c>
      <c r="D94" s="22" t="n">
        <v>54</v>
      </c>
      <c r="E94" s="20" t="n">
        <v>80107001</v>
      </c>
      <c r="F94" s="20" t="n">
        <v>80107011</v>
      </c>
      <c r="G94" s="20" t="n">
        <v>80107022</v>
      </c>
      <c r="H94" s="20" t="n">
        <v>80107032</v>
      </c>
      <c r="I94" s="20" t="n">
        <v>80107042</v>
      </c>
      <c r="J94" s="20" t="n">
        <v>80107052</v>
      </c>
      <c r="K94" s="22" t="s">
        <v>867</v>
      </c>
    </row>
    <row r="95" s="23" customFormat="true" ht="14.25" hidden="true" customHeight="false" outlineLevel="0" collapsed="false">
      <c r="A95" s="18"/>
      <c r="B95" s="18"/>
      <c r="C95" s="18"/>
      <c r="D95" s="18"/>
      <c r="E95" s="20" t="n">
        <v>80107002</v>
      </c>
      <c r="F95" s="20" t="n">
        <v>80107012</v>
      </c>
      <c r="G95" s="20" t="n">
        <v>80107023</v>
      </c>
      <c r="H95" s="20" t="n">
        <v>80107033</v>
      </c>
      <c r="I95" s="20" t="n">
        <v>80107043</v>
      </c>
      <c r="J95" s="20" t="n">
        <v>80107053</v>
      </c>
      <c r="K95" s="22"/>
    </row>
    <row r="96" s="23" customFormat="true" ht="14.25" hidden="true" customHeight="false" outlineLevel="0" collapsed="false">
      <c r="A96" s="18"/>
      <c r="B96" s="18"/>
      <c r="C96" s="18"/>
      <c r="D96" s="18"/>
      <c r="E96" s="20" t="n">
        <v>80107003</v>
      </c>
      <c r="F96" s="20" t="n">
        <v>80107013</v>
      </c>
      <c r="G96" s="20" t="n">
        <v>80107024</v>
      </c>
      <c r="H96" s="20" t="n">
        <v>80107034</v>
      </c>
      <c r="I96" s="20" t="n">
        <v>80107044</v>
      </c>
      <c r="J96" s="20" t="n">
        <v>80107092</v>
      </c>
      <c r="K96" s="22"/>
    </row>
    <row r="97" s="23" customFormat="true" ht="14.25" hidden="true" customHeight="false" outlineLevel="0" collapsed="false">
      <c r="A97" s="18"/>
      <c r="B97" s="18"/>
      <c r="C97" s="18"/>
      <c r="D97" s="18"/>
      <c r="E97" s="20" t="n">
        <v>80107004</v>
      </c>
      <c r="F97" s="20" t="n">
        <v>80107014</v>
      </c>
      <c r="G97" s="20" t="n">
        <v>80107025</v>
      </c>
      <c r="H97" s="20" t="n">
        <v>80107035</v>
      </c>
      <c r="I97" s="20" t="n">
        <v>80107045</v>
      </c>
      <c r="J97" s="20" t="n">
        <v>80107103</v>
      </c>
      <c r="K97" s="22"/>
    </row>
    <row r="98" s="23" customFormat="true" ht="15.75" hidden="true" customHeight="true" outlineLevel="0" collapsed="false">
      <c r="A98" s="18"/>
      <c r="B98" s="18"/>
      <c r="C98" s="18"/>
      <c r="D98" s="18"/>
      <c r="E98" s="20" t="n">
        <v>80107005</v>
      </c>
      <c r="F98" s="20" t="n">
        <v>80107015</v>
      </c>
      <c r="G98" s="20" t="n">
        <v>80107026</v>
      </c>
      <c r="H98" s="20" t="n">
        <v>80107036</v>
      </c>
      <c r="I98" s="20" t="n">
        <v>80107046</v>
      </c>
      <c r="J98" s="21"/>
      <c r="K98" s="22"/>
    </row>
    <row r="99" s="23" customFormat="true" ht="14.25" hidden="true" customHeight="true" outlineLevel="0" collapsed="false">
      <c r="A99" s="18"/>
      <c r="B99" s="18"/>
      <c r="C99" s="18"/>
      <c r="D99" s="18"/>
      <c r="E99" s="20" t="n">
        <v>80107006</v>
      </c>
      <c r="F99" s="20" t="n">
        <v>80107016</v>
      </c>
      <c r="G99" s="20" t="n">
        <v>80107027</v>
      </c>
      <c r="H99" s="20" t="n">
        <v>80107037</v>
      </c>
      <c r="I99" s="20" t="n">
        <v>80107047</v>
      </c>
      <c r="J99" s="21"/>
      <c r="K99" s="22"/>
    </row>
    <row r="100" s="23" customFormat="true" ht="14.25" hidden="true" customHeight="false" outlineLevel="0" collapsed="false">
      <c r="A100" s="18"/>
      <c r="B100" s="18"/>
      <c r="C100" s="18"/>
      <c r="D100" s="18"/>
      <c r="E100" s="20" t="n">
        <v>80107007</v>
      </c>
      <c r="F100" s="20" t="n">
        <v>80107017</v>
      </c>
      <c r="G100" s="20" t="n">
        <v>80107028</v>
      </c>
      <c r="H100" s="20" t="n">
        <v>80107038</v>
      </c>
      <c r="I100" s="20" t="n">
        <v>80107048</v>
      </c>
      <c r="J100" s="21"/>
      <c r="K100" s="22"/>
    </row>
    <row r="101" s="23" customFormat="true" ht="14.25" hidden="true" customHeight="false" outlineLevel="0" collapsed="false">
      <c r="A101" s="18"/>
      <c r="B101" s="18"/>
      <c r="C101" s="18"/>
      <c r="D101" s="18"/>
      <c r="E101" s="20" t="n">
        <v>80107008</v>
      </c>
      <c r="F101" s="20" t="n">
        <v>80107018</v>
      </c>
      <c r="G101" s="20" t="n">
        <v>80107029</v>
      </c>
      <c r="H101" s="20" t="n">
        <v>80107039</v>
      </c>
      <c r="I101" s="20" t="n">
        <v>80107049</v>
      </c>
      <c r="J101" s="21"/>
      <c r="K101" s="22"/>
    </row>
    <row r="102" s="23" customFormat="true" ht="14.25" hidden="true" customHeight="false" outlineLevel="0" collapsed="false">
      <c r="A102" s="18"/>
      <c r="B102" s="18"/>
      <c r="C102" s="18"/>
      <c r="D102" s="18"/>
      <c r="E102" s="20" t="n">
        <v>80107009</v>
      </c>
      <c r="F102" s="20" t="n">
        <v>80107019</v>
      </c>
      <c r="G102" s="20" t="n">
        <v>80107030</v>
      </c>
      <c r="H102" s="20" t="n">
        <v>80107040</v>
      </c>
      <c r="I102" s="20" t="n">
        <v>80107050</v>
      </c>
      <c r="J102" s="21"/>
      <c r="K102" s="22"/>
    </row>
    <row r="103" s="23" customFormat="true" ht="14.25" hidden="true" customHeight="false" outlineLevel="0" collapsed="false">
      <c r="A103" s="18"/>
      <c r="B103" s="18"/>
      <c r="C103" s="18"/>
      <c r="D103" s="18"/>
      <c r="E103" s="20" t="n">
        <v>80107010</v>
      </c>
      <c r="F103" s="20" t="n">
        <v>80107021</v>
      </c>
      <c r="G103" s="20" t="n">
        <v>80107031</v>
      </c>
      <c r="H103" s="20" t="n">
        <v>80107041</v>
      </c>
      <c r="I103" s="20" t="n">
        <v>80107051</v>
      </c>
      <c r="J103" s="21"/>
      <c r="K103" s="22"/>
    </row>
    <row r="104" s="23" customFormat="true" ht="14.25" hidden="true" customHeight="true" outlineLevel="0" collapsed="false">
      <c r="A104" s="18" t="s">
        <v>861</v>
      </c>
      <c r="B104" s="18" t="s">
        <v>539</v>
      </c>
      <c r="C104" s="22" t="n">
        <v>5304</v>
      </c>
      <c r="D104" s="22" t="n">
        <v>53</v>
      </c>
      <c r="E104" s="20" t="n">
        <v>80106101</v>
      </c>
      <c r="F104" s="20" t="n">
        <v>80107063</v>
      </c>
      <c r="G104" s="20" t="n">
        <v>80107075</v>
      </c>
      <c r="H104" s="20" t="n">
        <v>80107085</v>
      </c>
      <c r="I104" s="20" t="n">
        <v>80107096</v>
      </c>
      <c r="J104" s="20" t="n">
        <v>80107107</v>
      </c>
      <c r="K104" s="22" t="s">
        <v>868</v>
      </c>
    </row>
    <row r="105" s="23" customFormat="true" ht="14.25" hidden="true" customHeight="false" outlineLevel="0" collapsed="false">
      <c r="A105" s="18"/>
      <c r="B105" s="18"/>
      <c r="C105" s="18"/>
      <c r="D105" s="18"/>
      <c r="E105" s="20" t="n">
        <v>80107054</v>
      </c>
      <c r="F105" s="20" t="n">
        <v>80107064</v>
      </c>
      <c r="G105" s="20" t="n">
        <v>80107076</v>
      </c>
      <c r="H105" s="20" t="n">
        <v>80107086</v>
      </c>
      <c r="I105" s="20" t="n">
        <v>80107097</v>
      </c>
      <c r="J105" s="20" t="n">
        <v>80107108</v>
      </c>
      <c r="K105" s="22"/>
    </row>
    <row r="106" s="23" customFormat="true" ht="14.25" hidden="true" customHeight="false" outlineLevel="0" collapsed="false">
      <c r="A106" s="18"/>
      <c r="B106" s="18"/>
      <c r="C106" s="18"/>
      <c r="D106" s="18"/>
      <c r="E106" s="20" t="n">
        <v>80107055</v>
      </c>
      <c r="F106" s="20" t="n">
        <v>80107067</v>
      </c>
      <c r="G106" s="20" t="n">
        <v>80107077</v>
      </c>
      <c r="H106" s="20" t="n">
        <v>80107087</v>
      </c>
      <c r="I106" s="20" t="n">
        <v>80107098</v>
      </c>
      <c r="J106" s="20" t="n">
        <v>70205051</v>
      </c>
      <c r="K106" s="22"/>
    </row>
    <row r="107" s="23" customFormat="true" ht="14.25" hidden="true" customHeight="false" outlineLevel="0" collapsed="false">
      <c r="A107" s="18"/>
      <c r="B107" s="18"/>
      <c r="C107" s="18"/>
      <c r="D107" s="18"/>
      <c r="E107" s="20" t="n">
        <v>80107056</v>
      </c>
      <c r="F107" s="20" t="n">
        <v>80107068</v>
      </c>
      <c r="G107" s="20" t="n">
        <v>80107078</v>
      </c>
      <c r="H107" s="20" t="n">
        <v>80107088</v>
      </c>
      <c r="I107" s="20" t="n">
        <v>80107099</v>
      </c>
      <c r="J107" s="20"/>
      <c r="K107" s="22"/>
    </row>
    <row r="108" s="23" customFormat="true" ht="14.25" hidden="true" customHeight="false" outlineLevel="0" collapsed="false">
      <c r="A108" s="18"/>
      <c r="B108" s="18"/>
      <c r="C108" s="18"/>
      <c r="D108" s="18"/>
      <c r="E108" s="20" t="n">
        <v>80107057</v>
      </c>
      <c r="F108" s="20" t="n">
        <v>80107069</v>
      </c>
      <c r="G108" s="20" t="n">
        <v>80107079</v>
      </c>
      <c r="H108" s="20" t="n">
        <v>80107089</v>
      </c>
      <c r="I108" s="20" t="n">
        <v>80107100</v>
      </c>
      <c r="J108" s="21"/>
      <c r="K108" s="22"/>
    </row>
    <row r="109" s="23" customFormat="true" ht="14.25" hidden="true" customHeight="false" outlineLevel="0" collapsed="false">
      <c r="A109" s="18"/>
      <c r="B109" s="18"/>
      <c r="C109" s="18"/>
      <c r="D109" s="18"/>
      <c r="E109" s="20" t="n">
        <v>80107058</v>
      </c>
      <c r="F109" s="20" t="n">
        <v>80107070</v>
      </c>
      <c r="G109" s="20" t="n">
        <v>80107080</v>
      </c>
      <c r="H109" s="20" t="n">
        <v>80107090</v>
      </c>
      <c r="I109" s="20" t="n">
        <v>80107101</v>
      </c>
      <c r="J109" s="21"/>
      <c r="K109" s="22"/>
    </row>
    <row r="110" s="23" customFormat="true" ht="14.25" hidden="true" customHeight="false" outlineLevel="0" collapsed="false">
      <c r="A110" s="18"/>
      <c r="B110" s="18"/>
      <c r="C110" s="18"/>
      <c r="D110" s="18"/>
      <c r="E110" s="20" t="n">
        <v>80107059</v>
      </c>
      <c r="F110" s="20" t="n">
        <v>80107071</v>
      </c>
      <c r="G110" s="20" t="n">
        <v>80107081</v>
      </c>
      <c r="H110" s="20" t="n">
        <v>80107091</v>
      </c>
      <c r="I110" s="20" t="n">
        <v>80107102</v>
      </c>
      <c r="J110" s="21"/>
      <c r="K110" s="22"/>
    </row>
    <row r="111" s="23" customFormat="true" ht="14.25" hidden="true" customHeight="false" outlineLevel="0" collapsed="false">
      <c r="A111" s="18"/>
      <c r="B111" s="18"/>
      <c r="C111" s="18"/>
      <c r="D111" s="18"/>
      <c r="E111" s="20" t="n">
        <v>80107060</v>
      </c>
      <c r="F111" s="20" t="n">
        <v>80107072</v>
      </c>
      <c r="G111" s="20" t="n">
        <v>80107082</v>
      </c>
      <c r="H111" s="20" t="n">
        <v>80107093</v>
      </c>
      <c r="I111" s="20" t="n">
        <v>80107104</v>
      </c>
      <c r="J111" s="21"/>
      <c r="K111" s="22"/>
    </row>
    <row r="112" s="23" customFormat="true" ht="14.25" hidden="true" customHeight="false" outlineLevel="0" collapsed="false">
      <c r="A112" s="18"/>
      <c r="B112" s="18"/>
      <c r="C112" s="18"/>
      <c r="D112" s="18"/>
      <c r="E112" s="20" t="n">
        <v>80107061</v>
      </c>
      <c r="F112" s="20" t="n">
        <v>80107073</v>
      </c>
      <c r="G112" s="20" t="n">
        <v>80107083</v>
      </c>
      <c r="H112" s="20" t="n">
        <v>80107094</v>
      </c>
      <c r="I112" s="20" t="n">
        <v>80107105</v>
      </c>
      <c r="J112" s="21"/>
      <c r="K112" s="22"/>
    </row>
    <row r="113" s="23" customFormat="true" ht="14.25" hidden="true" customHeight="false" outlineLevel="0" collapsed="false">
      <c r="A113" s="18"/>
      <c r="B113" s="18"/>
      <c r="C113" s="18"/>
      <c r="D113" s="18"/>
      <c r="E113" s="20" t="n">
        <v>80107062</v>
      </c>
      <c r="F113" s="20" t="n">
        <v>80107074</v>
      </c>
      <c r="G113" s="20" t="n">
        <v>80107084</v>
      </c>
      <c r="H113" s="20" t="n">
        <v>80107095</v>
      </c>
      <c r="I113" s="20" t="n">
        <v>80107106</v>
      </c>
      <c r="J113" s="21"/>
      <c r="K113" s="22"/>
    </row>
    <row r="114" s="23" customFormat="true" ht="14.25" hidden="true" customHeight="true" outlineLevel="0" collapsed="false">
      <c r="A114" s="18" t="s">
        <v>861</v>
      </c>
      <c r="B114" s="18" t="s">
        <v>869</v>
      </c>
      <c r="C114" s="22" t="n">
        <v>5305</v>
      </c>
      <c r="D114" s="22" t="n">
        <v>40</v>
      </c>
      <c r="E114" s="20" t="n">
        <v>80105240</v>
      </c>
      <c r="F114" s="20" t="n">
        <v>80109010</v>
      </c>
      <c r="G114" s="20" t="n">
        <v>80109020</v>
      </c>
      <c r="H114" s="20" t="n">
        <v>80109030</v>
      </c>
      <c r="I114" s="31"/>
      <c r="J114" s="21"/>
      <c r="K114" s="25" t="s">
        <v>870</v>
      </c>
    </row>
    <row r="115" s="23" customFormat="true" ht="14.25" hidden="true" customHeight="false" outlineLevel="0" collapsed="false">
      <c r="A115" s="18"/>
      <c r="B115" s="18"/>
      <c r="C115" s="18"/>
      <c r="D115" s="18"/>
      <c r="E115" s="20" t="n">
        <v>80109001</v>
      </c>
      <c r="F115" s="20" t="n">
        <v>80109011</v>
      </c>
      <c r="G115" s="20" t="n">
        <v>80109021</v>
      </c>
      <c r="H115" s="20" t="n">
        <v>80109031</v>
      </c>
      <c r="I115" s="31"/>
      <c r="J115" s="21"/>
      <c r="K115" s="25"/>
    </row>
    <row r="116" s="23" customFormat="true" ht="14.25" hidden="true" customHeight="false" outlineLevel="0" collapsed="false">
      <c r="A116" s="18"/>
      <c r="B116" s="18"/>
      <c r="C116" s="18"/>
      <c r="D116" s="18"/>
      <c r="E116" s="20" t="n">
        <v>80109002</v>
      </c>
      <c r="F116" s="20" t="n">
        <v>80109012</v>
      </c>
      <c r="G116" s="20" t="n">
        <v>80109022</v>
      </c>
      <c r="H116" s="20" t="n">
        <v>80109032</v>
      </c>
      <c r="I116" s="21"/>
      <c r="J116" s="21"/>
      <c r="K116" s="25"/>
    </row>
    <row r="117" s="23" customFormat="true" ht="14.25" hidden="true" customHeight="false" outlineLevel="0" collapsed="false">
      <c r="A117" s="18"/>
      <c r="B117" s="18"/>
      <c r="C117" s="18"/>
      <c r="D117" s="18"/>
      <c r="E117" s="20" t="n">
        <v>80109003</v>
      </c>
      <c r="F117" s="20" t="n">
        <v>80109013</v>
      </c>
      <c r="G117" s="20" t="n">
        <v>80109023</v>
      </c>
      <c r="H117" s="20" t="n">
        <v>80109033</v>
      </c>
      <c r="I117" s="21"/>
      <c r="J117" s="21"/>
      <c r="K117" s="25"/>
    </row>
    <row r="118" s="23" customFormat="true" ht="14.25" hidden="true" customHeight="false" outlineLevel="0" collapsed="false">
      <c r="A118" s="18"/>
      <c r="B118" s="18"/>
      <c r="C118" s="18"/>
      <c r="D118" s="18"/>
      <c r="E118" s="20" t="n">
        <v>80109004</v>
      </c>
      <c r="F118" s="20" t="n">
        <v>80109014</v>
      </c>
      <c r="G118" s="20" t="n">
        <v>80109024</v>
      </c>
      <c r="H118" s="20" t="n">
        <v>80109034</v>
      </c>
      <c r="I118" s="21"/>
      <c r="J118" s="31"/>
      <c r="K118" s="25"/>
    </row>
    <row r="119" s="23" customFormat="true" ht="14.25" hidden="true" customHeight="false" outlineLevel="0" collapsed="false">
      <c r="A119" s="18"/>
      <c r="B119" s="18"/>
      <c r="C119" s="18"/>
      <c r="D119" s="18"/>
      <c r="E119" s="20" t="n">
        <v>80109005</v>
      </c>
      <c r="F119" s="20" t="n">
        <v>80109015</v>
      </c>
      <c r="G119" s="20" t="n">
        <v>80109025</v>
      </c>
      <c r="H119" s="20" t="n">
        <v>80109035</v>
      </c>
      <c r="I119" s="21"/>
      <c r="J119" s="31"/>
      <c r="K119" s="25"/>
    </row>
    <row r="120" s="23" customFormat="true" ht="14.25" hidden="true" customHeight="false" outlineLevel="0" collapsed="false">
      <c r="A120" s="18"/>
      <c r="B120" s="18"/>
      <c r="C120" s="18"/>
      <c r="D120" s="18"/>
      <c r="E120" s="20" t="n">
        <v>80109006</v>
      </c>
      <c r="F120" s="20" t="n">
        <v>80109016</v>
      </c>
      <c r="G120" s="20" t="n">
        <v>80109026</v>
      </c>
      <c r="H120" s="20" t="n">
        <v>80109036</v>
      </c>
      <c r="I120" s="21"/>
      <c r="J120" s="31"/>
      <c r="K120" s="25"/>
    </row>
    <row r="121" s="23" customFormat="true" ht="14.25" hidden="true" customHeight="false" outlineLevel="0" collapsed="false">
      <c r="A121" s="18"/>
      <c r="B121" s="18"/>
      <c r="C121" s="18"/>
      <c r="D121" s="18"/>
      <c r="E121" s="20" t="n">
        <v>80109007</v>
      </c>
      <c r="F121" s="20" t="n">
        <v>80109017</v>
      </c>
      <c r="G121" s="20" t="n">
        <v>80109027</v>
      </c>
      <c r="H121" s="20" t="n">
        <v>80109037</v>
      </c>
      <c r="I121" s="21"/>
      <c r="J121" s="31"/>
      <c r="K121" s="25"/>
    </row>
    <row r="122" s="23" customFormat="true" ht="14.25" hidden="true" customHeight="false" outlineLevel="0" collapsed="false">
      <c r="A122" s="18"/>
      <c r="B122" s="18"/>
      <c r="C122" s="18"/>
      <c r="D122" s="18"/>
      <c r="E122" s="20" t="n">
        <v>80109008</v>
      </c>
      <c r="F122" s="20" t="n">
        <v>80109018</v>
      </c>
      <c r="G122" s="20" t="n">
        <v>80109028</v>
      </c>
      <c r="H122" s="20" t="n">
        <v>80109038</v>
      </c>
      <c r="I122" s="21"/>
      <c r="J122" s="31"/>
      <c r="K122" s="25"/>
    </row>
    <row r="123" s="23" customFormat="true" ht="14.25" hidden="true" customHeight="true" outlineLevel="0" collapsed="false">
      <c r="A123" s="18"/>
      <c r="B123" s="18"/>
      <c r="C123" s="18"/>
      <c r="D123" s="18"/>
      <c r="E123" s="20" t="n">
        <v>80109009</v>
      </c>
      <c r="F123" s="20" t="n">
        <v>80109019</v>
      </c>
      <c r="G123" s="20" t="n">
        <v>80109029</v>
      </c>
      <c r="H123" s="20" t="n">
        <v>80109039</v>
      </c>
      <c r="I123" s="21"/>
      <c r="J123" s="21"/>
      <c r="K123" s="25"/>
    </row>
    <row r="124" s="23" customFormat="true" ht="14.25" hidden="true" customHeight="true" outlineLevel="0" collapsed="false">
      <c r="A124" s="18" t="s">
        <v>861</v>
      </c>
      <c r="B124" s="18" t="s">
        <v>871</v>
      </c>
      <c r="C124" s="22" t="n">
        <v>4401</v>
      </c>
      <c r="D124" s="22" t="n">
        <v>40</v>
      </c>
      <c r="E124" s="32" t="s">
        <v>872</v>
      </c>
      <c r="F124" s="32" t="s">
        <v>873</v>
      </c>
      <c r="G124" s="32" t="s">
        <v>874</v>
      </c>
      <c r="H124" s="32" t="s">
        <v>875</v>
      </c>
      <c r="I124" s="21"/>
      <c r="J124" s="21"/>
      <c r="K124" s="22" t="s">
        <v>876</v>
      </c>
    </row>
    <row r="125" s="23" customFormat="true" ht="14.25" hidden="true" customHeight="false" outlineLevel="0" collapsed="false">
      <c r="A125" s="18"/>
      <c r="B125" s="18"/>
      <c r="C125" s="18"/>
      <c r="D125" s="18"/>
      <c r="E125" s="32" t="s">
        <v>877</v>
      </c>
      <c r="F125" s="32" t="s">
        <v>878</v>
      </c>
      <c r="G125" s="32" t="s">
        <v>879</v>
      </c>
      <c r="H125" s="32" t="s">
        <v>880</v>
      </c>
      <c r="I125" s="21"/>
      <c r="J125" s="21"/>
      <c r="K125" s="22"/>
    </row>
    <row r="126" s="23" customFormat="true" ht="14.25" hidden="true" customHeight="false" outlineLevel="0" collapsed="false">
      <c r="A126" s="18"/>
      <c r="B126" s="18"/>
      <c r="C126" s="18"/>
      <c r="D126" s="18"/>
      <c r="E126" s="32" t="s">
        <v>881</v>
      </c>
      <c r="F126" s="32" t="s">
        <v>882</v>
      </c>
      <c r="G126" s="32" t="s">
        <v>883</v>
      </c>
      <c r="H126" s="32" t="s">
        <v>884</v>
      </c>
      <c r="I126" s="21"/>
      <c r="J126" s="21"/>
      <c r="K126" s="22"/>
    </row>
    <row r="127" s="23" customFormat="true" ht="14.25" hidden="true" customHeight="false" outlineLevel="0" collapsed="false">
      <c r="A127" s="18"/>
      <c r="B127" s="18"/>
      <c r="C127" s="18"/>
      <c r="D127" s="18"/>
      <c r="E127" s="32" t="s">
        <v>885</v>
      </c>
      <c r="F127" s="32" t="s">
        <v>886</v>
      </c>
      <c r="G127" s="32" t="s">
        <v>887</v>
      </c>
      <c r="H127" s="32" t="s">
        <v>888</v>
      </c>
      <c r="I127" s="21"/>
      <c r="J127" s="21"/>
      <c r="K127" s="22"/>
    </row>
    <row r="128" s="23" customFormat="true" ht="14.25" hidden="true" customHeight="false" outlineLevel="0" collapsed="false">
      <c r="A128" s="18"/>
      <c r="B128" s="18"/>
      <c r="C128" s="18"/>
      <c r="D128" s="18"/>
      <c r="E128" s="32" t="s">
        <v>889</v>
      </c>
      <c r="F128" s="32" t="s">
        <v>890</v>
      </c>
      <c r="G128" s="32" t="s">
        <v>891</v>
      </c>
      <c r="H128" s="32" t="s">
        <v>892</v>
      </c>
      <c r="I128" s="21"/>
      <c r="J128" s="21"/>
      <c r="K128" s="22"/>
    </row>
    <row r="129" s="23" customFormat="true" ht="14.25" hidden="true" customHeight="false" outlineLevel="0" collapsed="false">
      <c r="A129" s="18"/>
      <c r="B129" s="18"/>
      <c r="C129" s="18"/>
      <c r="D129" s="18"/>
      <c r="E129" s="32" t="s">
        <v>893</v>
      </c>
      <c r="F129" s="32" t="s">
        <v>894</v>
      </c>
      <c r="G129" s="32" t="s">
        <v>895</v>
      </c>
      <c r="H129" s="32" t="s">
        <v>896</v>
      </c>
      <c r="I129" s="21"/>
      <c r="J129" s="21"/>
      <c r="K129" s="22"/>
    </row>
    <row r="130" s="23" customFormat="true" ht="14.25" hidden="true" customHeight="false" outlineLevel="0" collapsed="false">
      <c r="A130" s="18"/>
      <c r="B130" s="18"/>
      <c r="C130" s="18"/>
      <c r="D130" s="18"/>
      <c r="E130" s="32" t="s">
        <v>897</v>
      </c>
      <c r="F130" s="32" t="s">
        <v>898</v>
      </c>
      <c r="G130" s="32" t="s">
        <v>899</v>
      </c>
      <c r="H130" s="32" t="s">
        <v>900</v>
      </c>
      <c r="I130" s="21"/>
      <c r="J130" s="21"/>
      <c r="K130" s="22"/>
    </row>
    <row r="131" s="23" customFormat="true" ht="14.25" hidden="true" customHeight="false" outlineLevel="0" collapsed="false">
      <c r="A131" s="18"/>
      <c r="B131" s="18"/>
      <c r="C131" s="18"/>
      <c r="D131" s="18"/>
      <c r="E131" s="32" t="s">
        <v>901</v>
      </c>
      <c r="F131" s="32" t="s">
        <v>902</v>
      </c>
      <c r="G131" s="32" t="s">
        <v>903</v>
      </c>
      <c r="H131" s="32" t="s">
        <v>904</v>
      </c>
      <c r="I131" s="21"/>
      <c r="J131" s="21"/>
      <c r="K131" s="22"/>
    </row>
    <row r="132" s="23" customFormat="true" ht="14.25" hidden="true" customHeight="false" outlineLevel="0" collapsed="false">
      <c r="A132" s="18"/>
      <c r="B132" s="18"/>
      <c r="C132" s="18"/>
      <c r="D132" s="18"/>
      <c r="E132" s="32" t="s">
        <v>905</v>
      </c>
      <c r="F132" s="32" t="s">
        <v>906</v>
      </c>
      <c r="G132" s="32" t="s">
        <v>907</v>
      </c>
      <c r="H132" s="32" t="s">
        <v>908</v>
      </c>
      <c r="I132" s="21"/>
      <c r="J132" s="21"/>
      <c r="K132" s="22"/>
    </row>
    <row r="133" s="23" customFormat="true" ht="14.25" hidden="true" customHeight="false" outlineLevel="0" collapsed="false">
      <c r="A133" s="18"/>
      <c r="B133" s="18"/>
      <c r="C133" s="18"/>
      <c r="D133" s="18"/>
      <c r="E133" s="32" t="s">
        <v>909</v>
      </c>
      <c r="F133" s="32" t="s">
        <v>910</v>
      </c>
      <c r="G133" s="32" t="s">
        <v>911</v>
      </c>
      <c r="H133" s="32" t="s">
        <v>912</v>
      </c>
      <c r="I133" s="21"/>
      <c r="J133" s="21"/>
      <c r="K133" s="22"/>
    </row>
    <row r="134" s="23" customFormat="true" ht="14.25" hidden="true" customHeight="true" outlineLevel="0" collapsed="false">
      <c r="A134" s="18" t="s">
        <v>861</v>
      </c>
      <c r="B134" s="18" t="s">
        <v>871</v>
      </c>
      <c r="C134" s="22" t="n">
        <v>4405</v>
      </c>
      <c r="D134" s="22" t="n">
        <v>39</v>
      </c>
      <c r="E134" s="32" t="s">
        <v>913</v>
      </c>
      <c r="F134" s="32" t="s">
        <v>914</v>
      </c>
      <c r="G134" s="32" t="s">
        <v>915</v>
      </c>
      <c r="H134" s="32" t="s">
        <v>916</v>
      </c>
      <c r="I134" s="21"/>
      <c r="J134" s="21"/>
      <c r="K134" s="22" t="s">
        <v>917</v>
      </c>
    </row>
    <row r="135" s="23" customFormat="true" ht="14.25" hidden="true" customHeight="false" outlineLevel="0" collapsed="false">
      <c r="A135" s="18"/>
      <c r="B135" s="18"/>
      <c r="C135" s="18"/>
      <c r="D135" s="18"/>
      <c r="E135" s="32" t="s">
        <v>918</v>
      </c>
      <c r="F135" s="32" t="s">
        <v>919</v>
      </c>
      <c r="G135" s="32" t="s">
        <v>920</v>
      </c>
      <c r="H135" s="32" t="s">
        <v>921</v>
      </c>
      <c r="I135" s="21"/>
      <c r="J135" s="21"/>
      <c r="K135" s="22"/>
    </row>
    <row r="136" s="23" customFormat="true" ht="14.25" hidden="true" customHeight="false" outlineLevel="0" collapsed="false">
      <c r="A136" s="18"/>
      <c r="B136" s="18"/>
      <c r="C136" s="18"/>
      <c r="D136" s="18"/>
      <c r="E136" s="32" t="s">
        <v>922</v>
      </c>
      <c r="F136" s="32" t="s">
        <v>923</v>
      </c>
      <c r="G136" s="32" t="s">
        <v>924</v>
      </c>
      <c r="H136" s="32" t="s">
        <v>925</v>
      </c>
      <c r="I136" s="21"/>
      <c r="J136" s="21"/>
      <c r="K136" s="22"/>
    </row>
    <row r="137" s="23" customFormat="true" ht="14.25" hidden="true" customHeight="false" outlineLevel="0" collapsed="false">
      <c r="A137" s="18"/>
      <c r="B137" s="18"/>
      <c r="C137" s="18"/>
      <c r="D137" s="18"/>
      <c r="E137" s="32" t="s">
        <v>926</v>
      </c>
      <c r="F137" s="32" t="s">
        <v>927</v>
      </c>
      <c r="G137" s="32" t="s">
        <v>928</v>
      </c>
      <c r="H137" s="32" t="s">
        <v>929</v>
      </c>
      <c r="I137" s="21"/>
      <c r="J137" s="21"/>
      <c r="K137" s="22"/>
    </row>
    <row r="138" s="23" customFormat="true" ht="14.25" hidden="true" customHeight="false" outlineLevel="0" collapsed="false">
      <c r="A138" s="18"/>
      <c r="B138" s="18"/>
      <c r="C138" s="18"/>
      <c r="D138" s="18"/>
      <c r="E138" s="32" t="s">
        <v>930</v>
      </c>
      <c r="F138" s="32" t="s">
        <v>931</v>
      </c>
      <c r="G138" s="32" t="s">
        <v>932</v>
      </c>
      <c r="H138" s="32" t="s">
        <v>933</v>
      </c>
      <c r="I138" s="21"/>
      <c r="J138" s="21"/>
      <c r="K138" s="22"/>
    </row>
    <row r="139" s="23" customFormat="true" ht="14.25" hidden="true" customHeight="false" outlineLevel="0" collapsed="false">
      <c r="A139" s="18"/>
      <c r="B139" s="18"/>
      <c r="C139" s="18"/>
      <c r="D139" s="18"/>
      <c r="E139" s="32" t="s">
        <v>934</v>
      </c>
      <c r="F139" s="32" t="s">
        <v>935</v>
      </c>
      <c r="G139" s="32" t="s">
        <v>936</v>
      </c>
      <c r="H139" s="32" t="s">
        <v>937</v>
      </c>
      <c r="I139" s="21"/>
      <c r="J139" s="21"/>
      <c r="K139" s="22"/>
    </row>
    <row r="140" s="23" customFormat="true" ht="14.25" hidden="true" customHeight="false" outlineLevel="0" collapsed="false">
      <c r="A140" s="18"/>
      <c r="B140" s="18"/>
      <c r="C140" s="18"/>
      <c r="D140" s="18"/>
      <c r="E140" s="32" t="s">
        <v>938</v>
      </c>
      <c r="F140" s="32" t="s">
        <v>939</v>
      </c>
      <c r="G140" s="32" t="s">
        <v>940</v>
      </c>
      <c r="H140" s="32" t="s">
        <v>941</v>
      </c>
      <c r="I140" s="21"/>
      <c r="J140" s="21"/>
      <c r="K140" s="22"/>
    </row>
    <row r="141" s="23" customFormat="true" ht="14.25" hidden="true" customHeight="false" outlineLevel="0" collapsed="false">
      <c r="A141" s="18"/>
      <c r="B141" s="18"/>
      <c r="C141" s="18"/>
      <c r="D141" s="18"/>
      <c r="E141" s="32" t="s">
        <v>942</v>
      </c>
      <c r="F141" s="32" t="s">
        <v>943</v>
      </c>
      <c r="G141" s="32" t="s">
        <v>944</v>
      </c>
      <c r="H141" s="32" t="s">
        <v>945</v>
      </c>
      <c r="I141" s="21"/>
      <c r="J141" s="21"/>
      <c r="K141" s="22"/>
    </row>
    <row r="142" s="23" customFormat="true" ht="14.25" hidden="true" customHeight="false" outlineLevel="0" collapsed="false">
      <c r="A142" s="18"/>
      <c r="B142" s="18"/>
      <c r="C142" s="18"/>
      <c r="D142" s="18"/>
      <c r="E142" s="32" t="s">
        <v>946</v>
      </c>
      <c r="F142" s="32" t="s">
        <v>947</v>
      </c>
      <c r="G142" s="32" t="s">
        <v>948</v>
      </c>
      <c r="H142" s="32" t="s">
        <v>949</v>
      </c>
      <c r="I142" s="21"/>
      <c r="J142" s="21"/>
      <c r="K142" s="22"/>
    </row>
    <row r="143" s="23" customFormat="true" ht="14.25" hidden="true" customHeight="false" outlineLevel="0" collapsed="false">
      <c r="A143" s="18"/>
      <c r="B143" s="18"/>
      <c r="C143" s="18"/>
      <c r="D143" s="18"/>
      <c r="E143" s="32" t="s">
        <v>950</v>
      </c>
      <c r="F143" s="32" t="s">
        <v>951</v>
      </c>
      <c r="G143" s="32" t="s">
        <v>952</v>
      </c>
      <c r="H143" s="21"/>
      <c r="I143" s="21"/>
      <c r="J143" s="21"/>
      <c r="K143" s="22"/>
    </row>
    <row r="144" s="23" customFormat="true" ht="14.25" hidden="true" customHeight="true" outlineLevel="0" collapsed="false">
      <c r="A144" s="18" t="s">
        <v>953</v>
      </c>
      <c r="B144" s="18" t="s">
        <v>954</v>
      </c>
      <c r="C144" s="25" t="n">
        <v>5202</v>
      </c>
      <c r="D144" s="26" t="n">
        <v>60</v>
      </c>
      <c r="E144" s="20" t="n">
        <v>80105001</v>
      </c>
      <c r="F144" s="20" t="n">
        <v>80105011</v>
      </c>
      <c r="G144" s="20" t="n">
        <v>80105022</v>
      </c>
      <c r="H144" s="20" t="n">
        <v>80105032</v>
      </c>
      <c r="I144" s="20" t="n">
        <v>80105042</v>
      </c>
      <c r="J144" s="20" t="n">
        <v>80105052</v>
      </c>
      <c r="K144" s="26" t="s">
        <v>863</v>
      </c>
    </row>
    <row r="145" s="23" customFormat="true" ht="14.25" hidden="true" customHeight="false" outlineLevel="0" collapsed="false">
      <c r="A145" s="18"/>
      <c r="B145" s="18"/>
      <c r="C145" s="18"/>
      <c r="D145" s="26"/>
      <c r="E145" s="20" t="n">
        <v>80105002</v>
      </c>
      <c r="F145" s="20" t="n">
        <v>80105012</v>
      </c>
      <c r="G145" s="20" t="n">
        <v>80105023</v>
      </c>
      <c r="H145" s="20" t="n">
        <v>80105033</v>
      </c>
      <c r="I145" s="20" t="n">
        <v>80105043</v>
      </c>
      <c r="J145" s="20" t="n">
        <v>80105053</v>
      </c>
      <c r="K145" s="26"/>
    </row>
    <row r="146" s="23" customFormat="true" ht="14.25" hidden="true" customHeight="false" outlineLevel="0" collapsed="false">
      <c r="A146" s="18"/>
      <c r="B146" s="18"/>
      <c r="C146" s="18"/>
      <c r="D146" s="26"/>
      <c r="E146" s="20" t="n">
        <v>80105003</v>
      </c>
      <c r="F146" s="20" t="n">
        <v>80105013</v>
      </c>
      <c r="G146" s="20" t="n">
        <v>80105024</v>
      </c>
      <c r="H146" s="20" t="n">
        <v>80105034</v>
      </c>
      <c r="I146" s="20" t="n">
        <v>80105044</v>
      </c>
      <c r="J146" s="20" t="n">
        <v>80105054</v>
      </c>
      <c r="K146" s="26"/>
    </row>
    <row r="147" s="23" customFormat="true" ht="14.25" hidden="true" customHeight="false" outlineLevel="0" collapsed="false">
      <c r="A147" s="18"/>
      <c r="B147" s="18"/>
      <c r="C147" s="18"/>
      <c r="D147" s="26"/>
      <c r="E147" s="20" t="n">
        <v>80105004</v>
      </c>
      <c r="F147" s="20" t="n">
        <v>80105014</v>
      </c>
      <c r="G147" s="20" t="n">
        <v>80105025</v>
      </c>
      <c r="H147" s="20" t="n">
        <v>80105035</v>
      </c>
      <c r="I147" s="20" t="n">
        <v>80105045</v>
      </c>
      <c r="J147" s="20" t="n">
        <v>80105055</v>
      </c>
      <c r="K147" s="26"/>
    </row>
    <row r="148" s="23" customFormat="true" ht="14.25" hidden="true" customHeight="false" outlineLevel="0" collapsed="false">
      <c r="A148" s="18"/>
      <c r="B148" s="18"/>
      <c r="C148" s="18"/>
      <c r="D148" s="26"/>
      <c r="E148" s="20" t="n">
        <v>80105005</v>
      </c>
      <c r="F148" s="20" t="n">
        <v>80105015</v>
      </c>
      <c r="G148" s="20" t="n">
        <v>80105026</v>
      </c>
      <c r="H148" s="20" t="n">
        <v>80105036</v>
      </c>
      <c r="I148" s="20" t="n">
        <v>80105046</v>
      </c>
      <c r="J148" s="20" t="n">
        <v>80105056</v>
      </c>
      <c r="K148" s="26"/>
    </row>
    <row r="149" s="23" customFormat="true" ht="14.25" hidden="true" customHeight="false" outlineLevel="0" collapsed="false">
      <c r="A149" s="18"/>
      <c r="B149" s="18"/>
      <c r="C149" s="18"/>
      <c r="D149" s="26"/>
      <c r="E149" s="20" t="n">
        <v>80105006</v>
      </c>
      <c r="F149" s="20" t="n">
        <v>80105016</v>
      </c>
      <c r="G149" s="20" t="n">
        <v>80105027</v>
      </c>
      <c r="H149" s="20" t="n">
        <v>80105037</v>
      </c>
      <c r="I149" s="20" t="n">
        <v>80105047</v>
      </c>
      <c r="J149" s="20" t="n">
        <v>80105057</v>
      </c>
      <c r="K149" s="26"/>
    </row>
    <row r="150" s="23" customFormat="true" ht="14.25" hidden="true" customHeight="false" outlineLevel="0" collapsed="false">
      <c r="A150" s="18"/>
      <c r="B150" s="18"/>
      <c r="C150" s="18"/>
      <c r="D150" s="26"/>
      <c r="E150" s="20" t="n">
        <v>80105007</v>
      </c>
      <c r="F150" s="20" t="n">
        <v>80105017</v>
      </c>
      <c r="G150" s="20" t="n">
        <v>80105028</v>
      </c>
      <c r="H150" s="20" t="n">
        <v>80105038</v>
      </c>
      <c r="I150" s="20" t="n">
        <v>80105048</v>
      </c>
      <c r="J150" s="20" t="n">
        <v>80105058</v>
      </c>
      <c r="K150" s="26"/>
    </row>
    <row r="151" s="23" customFormat="true" ht="14.25" hidden="true" customHeight="false" outlineLevel="0" collapsed="false">
      <c r="A151" s="18"/>
      <c r="B151" s="18"/>
      <c r="C151" s="18"/>
      <c r="D151" s="26"/>
      <c r="E151" s="20" t="n">
        <v>80105008</v>
      </c>
      <c r="F151" s="20" t="n">
        <v>80105019</v>
      </c>
      <c r="G151" s="20" t="n">
        <v>80105029</v>
      </c>
      <c r="H151" s="20" t="n">
        <v>80105039</v>
      </c>
      <c r="I151" s="20" t="n">
        <v>80105049</v>
      </c>
      <c r="J151" s="20" t="n">
        <v>80105059</v>
      </c>
      <c r="K151" s="26"/>
    </row>
    <row r="152" s="23" customFormat="true" ht="14.25" hidden="true" customHeight="false" outlineLevel="0" collapsed="false">
      <c r="A152" s="18"/>
      <c r="B152" s="18"/>
      <c r="C152" s="18"/>
      <c r="D152" s="26"/>
      <c r="E152" s="20" t="n">
        <v>80105009</v>
      </c>
      <c r="F152" s="20" t="n">
        <v>80105020</v>
      </c>
      <c r="G152" s="20" t="n">
        <v>80105030</v>
      </c>
      <c r="H152" s="20" t="n">
        <v>80105040</v>
      </c>
      <c r="I152" s="20" t="n">
        <v>80105050</v>
      </c>
      <c r="J152" s="20" t="n">
        <v>80105060</v>
      </c>
      <c r="K152" s="26"/>
    </row>
    <row r="153" s="23" customFormat="true" ht="14.25" hidden="true" customHeight="false" outlineLevel="0" collapsed="false">
      <c r="A153" s="18"/>
      <c r="B153" s="18"/>
      <c r="C153" s="18"/>
      <c r="D153" s="26"/>
      <c r="E153" s="20" t="n">
        <v>80105010</v>
      </c>
      <c r="F153" s="20" t="n">
        <v>80105021</v>
      </c>
      <c r="G153" s="20" t="n">
        <v>80105031</v>
      </c>
      <c r="H153" s="20" t="n">
        <v>80105041</v>
      </c>
      <c r="I153" s="20" t="n">
        <v>80105051</v>
      </c>
      <c r="J153" s="20" t="n">
        <v>80105061</v>
      </c>
      <c r="K153" s="26"/>
    </row>
    <row r="154" s="23" customFormat="true" ht="14.25" hidden="true" customHeight="true" outlineLevel="0" collapsed="false">
      <c r="A154" s="18" t="s">
        <v>953</v>
      </c>
      <c r="B154" s="18" t="s">
        <v>954</v>
      </c>
      <c r="C154" s="25" t="n">
        <v>5203</v>
      </c>
      <c r="D154" s="26" t="n">
        <v>60</v>
      </c>
      <c r="E154" s="20" t="n">
        <v>80105062</v>
      </c>
      <c r="F154" s="20" t="n">
        <v>80105072</v>
      </c>
      <c r="G154" s="20" t="n">
        <v>80105082</v>
      </c>
      <c r="H154" s="20" t="n">
        <v>80105092</v>
      </c>
      <c r="I154" s="20" t="n">
        <v>80105102</v>
      </c>
      <c r="J154" s="20" t="n">
        <v>80105114</v>
      </c>
      <c r="K154" s="26" t="s">
        <v>864</v>
      </c>
    </row>
    <row r="155" s="23" customFormat="true" ht="14.25" hidden="true" customHeight="false" outlineLevel="0" collapsed="false">
      <c r="A155" s="18"/>
      <c r="B155" s="18"/>
      <c r="C155" s="18"/>
      <c r="D155" s="26"/>
      <c r="E155" s="20" t="n">
        <v>80105063</v>
      </c>
      <c r="F155" s="20" t="n">
        <v>80105073</v>
      </c>
      <c r="G155" s="20" t="n">
        <v>80105083</v>
      </c>
      <c r="H155" s="20" t="n">
        <v>80105093</v>
      </c>
      <c r="I155" s="20" t="n">
        <v>80105103</v>
      </c>
      <c r="J155" s="20" t="n">
        <v>80105115</v>
      </c>
      <c r="K155" s="26"/>
    </row>
    <row r="156" s="23" customFormat="true" ht="14.25" hidden="true" customHeight="false" outlineLevel="0" collapsed="false">
      <c r="A156" s="18"/>
      <c r="B156" s="18"/>
      <c r="C156" s="18"/>
      <c r="D156" s="26"/>
      <c r="E156" s="20" t="n">
        <v>80105064</v>
      </c>
      <c r="F156" s="20" t="n">
        <v>80105074</v>
      </c>
      <c r="G156" s="20" t="n">
        <v>80105084</v>
      </c>
      <c r="H156" s="20" t="n">
        <v>80105094</v>
      </c>
      <c r="I156" s="20" t="n">
        <v>80105104</v>
      </c>
      <c r="J156" s="20" t="n">
        <v>80105116</v>
      </c>
      <c r="K156" s="26"/>
    </row>
    <row r="157" s="23" customFormat="true" ht="14.25" hidden="true" customHeight="false" outlineLevel="0" collapsed="false">
      <c r="A157" s="18"/>
      <c r="B157" s="18"/>
      <c r="C157" s="18"/>
      <c r="D157" s="26"/>
      <c r="E157" s="20" t="n">
        <v>80105065</v>
      </c>
      <c r="F157" s="20" t="n">
        <v>80105075</v>
      </c>
      <c r="G157" s="20" t="n">
        <v>80105085</v>
      </c>
      <c r="H157" s="20" t="n">
        <v>80105095</v>
      </c>
      <c r="I157" s="20" t="n">
        <v>80105106</v>
      </c>
      <c r="J157" s="20" t="n">
        <v>80105117</v>
      </c>
      <c r="K157" s="26"/>
    </row>
    <row r="158" s="23" customFormat="true" ht="14.25" hidden="true" customHeight="false" outlineLevel="0" collapsed="false">
      <c r="A158" s="18"/>
      <c r="B158" s="18"/>
      <c r="C158" s="18"/>
      <c r="D158" s="26"/>
      <c r="E158" s="20" t="n">
        <v>80105066</v>
      </c>
      <c r="F158" s="20" t="n">
        <v>80105076</v>
      </c>
      <c r="G158" s="20" t="n">
        <v>80105086</v>
      </c>
      <c r="H158" s="20" t="n">
        <v>80105096</v>
      </c>
      <c r="I158" s="20" t="n">
        <v>80105108</v>
      </c>
      <c r="J158" s="20" t="n">
        <v>80105118</v>
      </c>
      <c r="K158" s="26"/>
    </row>
    <row r="159" s="23" customFormat="true" ht="14.25" hidden="true" customHeight="false" outlineLevel="0" collapsed="false">
      <c r="A159" s="18"/>
      <c r="B159" s="18"/>
      <c r="C159" s="18"/>
      <c r="D159" s="26"/>
      <c r="E159" s="20" t="n">
        <v>80105067</v>
      </c>
      <c r="F159" s="20" t="n">
        <v>80105077</v>
      </c>
      <c r="G159" s="20" t="n">
        <v>80105087</v>
      </c>
      <c r="H159" s="20" t="n">
        <v>80105097</v>
      </c>
      <c r="I159" s="20" t="n">
        <v>80105109</v>
      </c>
      <c r="J159" s="20" t="n">
        <v>80105119</v>
      </c>
      <c r="K159" s="26"/>
    </row>
    <row r="160" s="23" customFormat="true" ht="14.25" hidden="true" customHeight="false" outlineLevel="0" collapsed="false">
      <c r="A160" s="18"/>
      <c r="B160" s="18"/>
      <c r="C160" s="18"/>
      <c r="D160" s="26"/>
      <c r="E160" s="20" t="n">
        <v>80105068</v>
      </c>
      <c r="F160" s="20" t="n">
        <v>80105078</v>
      </c>
      <c r="G160" s="20" t="n">
        <v>80105088</v>
      </c>
      <c r="H160" s="20" t="n">
        <v>80105098</v>
      </c>
      <c r="I160" s="20" t="n">
        <v>80105110</v>
      </c>
      <c r="J160" s="20" t="n">
        <v>80105120</v>
      </c>
      <c r="K160" s="26"/>
    </row>
    <row r="161" s="23" customFormat="true" ht="14.25" hidden="true" customHeight="false" outlineLevel="0" collapsed="false">
      <c r="A161" s="18"/>
      <c r="B161" s="18"/>
      <c r="C161" s="18"/>
      <c r="D161" s="26"/>
      <c r="E161" s="20" t="n">
        <v>80105069</v>
      </c>
      <c r="F161" s="20" t="n">
        <v>80105079</v>
      </c>
      <c r="G161" s="20" t="n">
        <v>80105089</v>
      </c>
      <c r="H161" s="20" t="n">
        <v>80105099</v>
      </c>
      <c r="I161" s="20" t="n">
        <v>80105111</v>
      </c>
      <c r="J161" s="20" t="n">
        <v>80105121</v>
      </c>
      <c r="K161" s="26"/>
    </row>
    <row r="162" s="23" customFormat="true" ht="14.25" hidden="true" customHeight="false" outlineLevel="0" collapsed="false">
      <c r="A162" s="18"/>
      <c r="B162" s="18"/>
      <c r="C162" s="18"/>
      <c r="D162" s="26"/>
      <c r="E162" s="20" t="n">
        <v>80105070</v>
      </c>
      <c r="F162" s="20" t="n">
        <v>80105080</v>
      </c>
      <c r="G162" s="20" t="n">
        <v>80105090</v>
      </c>
      <c r="H162" s="20" t="n">
        <v>80105100</v>
      </c>
      <c r="I162" s="20" t="n">
        <v>80105112</v>
      </c>
      <c r="J162" s="20" t="n">
        <v>80105122</v>
      </c>
      <c r="K162" s="26"/>
    </row>
    <row r="163" s="23" customFormat="true" ht="14.25" hidden="true" customHeight="false" outlineLevel="0" collapsed="false">
      <c r="A163" s="18"/>
      <c r="B163" s="18"/>
      <c r="C163" s="18"/>
      <c r="D163" s="26"/>
      <c r="E163" s="20" t="n">
        <v>80105071</v>
      </c>
      <c r="F163" s="20" t="n">
        <v>80105081</v>
      </c>
      <c r="G163" s="20" t="n">
        <v>80105091</v>
      </c>
      <c r="H163" s="20" t="n">
        <v>80105101</v>
      </c>
      <c r="I163" s="20" t="n">
        <v>80105113</v>
      </c>
      <c r="J163" s="20" t="n">
        <v>80105123</v>
      </c>
      <c r="K163" s="26"/>
    </row>
    <row r="164" s="23" customFormat="true" ht="14.25" hidden="true" customHeight="true" outlineLevel="0" collapsed="false">
      <c r="A164" s="18" t="s">
        <v>953</v>
      </c>
      <c r="B164" s="18" t="s">
        <v>954</v>
      </c>
      <c r="C164" s="25" t="n">
        <v>5303</v>
      </c>
      <c r="D164" s="26" t="n">
        <v>60</v>
      </c>
      <c r="E164" s="20" t="n">
        <v>80105124</v>
      </c>
      <c r="F164" s="20" t="n">
        <v>80105135</v>
      </c>
      <c r="G164" s="20" t="n">
        <v>80105146</v>
      </c>
      <c r="H164" s="20" t="n">
        <v>80105157</v>
      </c>
      <c r="I164" s="20" t="n">
        <v>80105168</v>
      </c>
      <c r="J164" s="20" t="n">
        <v>80105178</v>
      </c>
      <c r="K164" s="26" t="s">
        <v>865</v>
      </c>
    </row>
    <row r="165" s="23" customFormat="true" ht="14.25" hidden="true" customHeight="false" outlineLevel="0" collapsed="false">
      <c r="A165" s="18"/>
      <c r="B165" s="18"/>
      <c r="C165" s="18"/>
      <c r="D165" s="26"/>
      <c r="E165" s="20" t="n">
        <v>80105125</v>
      </c>
      <c r="F165" s="20" t="n">
        <v>80105136</v>
      </c>
      <c r="G165" s="20" t="n">
        <v>80105147</v>
      </c>
      <c r="H165" s="20" t="n">
        <v>80105158</v>
      </c>
      <c r="I165" s="20" t="n">
        <v>80105169</v>
      </c>
      <c r="J165" s="20" t="n">
        <v>80105179</v>
      </c>
      <c r="K165" s="26"/>
    </row>
    <row r="166" s="23" customFormat="true" ht="14.25" hidden="true" customHeight="false" outlineLevel="0" collapsed="false">
      <c r="A166" s="18"/>
      <c r="B166" s="18"/>
      <c r="C166" s="18"/>
      <c r="D166" s="26"/>
      <c r="E166" s="20" t="n">
        <v>80105127</v>
      </c>
      <c r="F166" s="20" t="n">
        <v>80105138</v>
      </c>
      <c r="G166" s="20" t="n">
        <v>80105149</v>
      </c>
      <c r="H166" s="20" t="n">
        <v>80105159</v>
      </c>
      <c r="I166" s="20" t="n">
        <v>80105170</v>
      </c>
      <c r="J166" s="20" t="n">
        <v>80105180</v>
      </c>
      <c r="K166" s="26"/>
    </row>
    <row r="167" s="23" customFormat="true" ht="14.25" hidden="true" customHeight="false" outlineLevel="0" collapsed="false">
      <c r="A167" s="18"/>
      <c r="B167" s="18"/>
      <c r="C167" s="18"/>
      <c r="D167" s="26"/>
      <c r="E167" s="20" t="n">
        <v>80105128</v>
      </c>
      <c r="F167" s="20" t="n">
        <v>80105139</v>
      </c>
      <c r="G167" s="20" t="n">
        <v>80105150</v>
      </c>
      <c r="H167" s="20" t="n">
        <v>80105160</v>
      </c>
      <c r="I167" s="20" t="n">
        <v>80105171</v>
      </c>
      <c r="J167" s="20" t="n">
        <v>80105181</v>
      </c>
      <c r="K167" s="26"/>
    </row>
    <row r="168" s="23" customFormat="true" ht="14.25" hidden="true" customHeight="false" outlineLevel="0" collapsed="false">
      <c r="A168" s="18"/>
      <c r="B168" s="18"/>
      <c r="C168" s="18"/>
      <c r="D168" s="26"/>
      <c r="E168" s="20" t="n">
        <v>80105129</v>
      </c>
      <c r="F168" s="20" t="n">
        <v>80105140</v>
      </c>
      <c r="G168" s="20" t="n">
        <v>80105151</v>
      </c>
      <c r="H168" s="20" t="n">
        <v>80105161</v>
      </c>
      <c r="I168" s="20" t="n">
        <v>80105172</v>
      </c>
      <c r="J168" s="20" t="n">
        <v>80105182</v>
      </c>
      <c r="K168" s="26"/>
    </row>
    <row r="169" s="23" customFormat="true" ht="14.25" hidden="true" customHeight="false" outlineLevel="0" collapsed="false">
      <c r="A169" s="18"/>
      <c r="B169" s="18"/>
      <c r="C169" s="18"/>
      <c r="D169" s="26"/>
      <c r="E169" s="20" t="n">
        <v>80105130</v>
      </c>
      <c r="F169" s="20" t="n">
        <v>80105141</v>
      </c>
      <c r="G169" s="20" t="n">
        <v>80105152</v>
      </c>
      <c r="H169" s="20" t="n">
        <v>80105162</v>
      </c>
      <c r="I169" s="20" t="n">
        <v>80105173</v>
      </c>
      <c r="J169" s="20" t="n">
        <v>80105183</v>
      </c>
      <c r="K169" s="26"/>
    </row>
    <row r="170" s="23" customFormat="true" ht="14.25" hidden="true" customHeight="false" outlineLevel="0" collapsed="false">
      <c r="A170" s="18"/>
      <c r="B170" s="18"/>
      <c r="C170" s="18"/>
      <c r="D170" s="26"/>
      <c r="E170" s="20" t="n">
        <v>80105131</v>
      </c>
      <c r="F170" s="20" t="n">
        <v>80105142</v>
      </c>
      <c r="G170" s="20" t="n">
        <v>80105153</v>
      </c>
      <c r="H170" s="20" t="n">
        <v>80105164</v>
      </c>
      <c r="I170" s="20" t="n">
        <v>80105174</v>
      </c>
      <c r="J170" s="20" t="n">
        <v>80105184</v>
      </c>
      <c r="K170" s="26"/>
    </row>
    <row r="171" s="23" customFormat="true" ht="14.25" hidden="true" customHeight="false" outlineLevel="0" collapsed="false">
      <c r="A171" s="18"/>
      <c r="B171" s="18"/>
      <c r="C171" s="18"/>
      <c r="D171" s="26"/>
      <c r="E171" s="20" t="n">
        <v>80105132</v>
      </c>
      <c r="F171" s="20" t="n">
        <v>80105143</v>
      </c>
      <c r="G171" s="20" t="n">
        <v>80105154</v>
      </c>
      <c r="H171" s="20" t="n">
        <v>80105165</v>
      </c>
      <c r="I171" s="20" t="n">
        <v>80105175</v>
      </c>
      <c r="J171" s="20" t="n">
        <v>80105185</v>
      </c>
      <c r="K171" s="26"/>
    </row>
    <row r="172" s="23" customFormat="true" ht="14.25" hidden="true" customHeight="false" outlineLevel="0" collapsed="false">
      <c r="A172" s="18"/>
      <c r="B172" s="18"/>
      <c r="C172" s="18"/>
      <c r="D172" s="26"/>
      <c r="E172" s="20" t="n">
        <v>80105133</v>
      </c>
      <c r="F172" s="20" t="n">
        <v>80105144</v>
      </c>
      <c r="G172" s="20" t="n">
        <v>80105155</v>
      </c>
      <c r="H172" s="20" t="n">
        <v>80105166</v>
      </c>
      <c r="I172" s="20" t="n">
        <v>80105176</v>
      </c>
      <c r="J172" s="20" t="n">
        <v>80105186</v>
      </c>
      <c r="K172" s="26"/>
    </row>
    <row r="173" s="23" customFormat="true" ht="14.25" hidden="true" customHeight="false" outlineLevel="0" collapsed="false">
      <c r="A173" s="18"/>
      <c r="B173" s="18"/>
      <c r="C173" s="18"/>
      <c r="D173" s="26"/>
      <c r="E173" s="20" t="n">
        <v>80105134</v>
      </c>
      <c r="F173" s="20" t="n">
        <v>80105145</v>
      </c>
      <c r="G173" s="20" t="n">
        <v>80105156</v>
      </c>
      <c r="H173" s="20" t="n">
        <v>80105167</v>
      </c>
      <c r="I173" s="20" t="n">
        <v>80105177</v>
      </c>
      <c r="J173" s="20" t="n">
        <v>80105187</v>
      </c>
      <c r="K173" s="26"/>
    </row>
    <row r="174" s="23" customFormat="true" ht="14.25" hidden="true" customHeight="true" outlineLevel="0" collapsed="false">
      <c r="A174" s="18" t="s">
        <v>953</v>
      </c>
      <c r="B174" s="18" t="s">
        <v>954</v>
      </c>
      <c r="C174" s="22" t="n">
        <v>5304</v>
      </c>
      <c r="D174" s="22" t="n">
        <v>62</v>
      </c>
      <c r="E174" s="20" t="n">
        <v>80108031</v>
      </c>
      <c r="F174" s="20" t="n">
        <v>80105197</v>
      </c>
      <c r="G174" s="20" t="n">
        <v>80105206</v>
      </c>
      <c r="H174" s="20" t="n">
        <v>80105216</v>
      </c>
      <c r="I174" s="20" t="n">
        <v>80105226</v>
      </c>
      <c r="J174" s="20" t="n">
        <v>80105237</v>
      </c>
      <c r="K174" s="22" t="s">
        <v>866</v>
      </c>
    </row>
    <row r="175" s="23" customFormat="true" ht="14.25" hidden="true" customHeight="false" outlineLevel="0" collapsed="false">
      <c r="A175" s="18"/>
      <c r="B175" s="18"/>
      <c r="C175" s="18"/>
      <c r="D175" s="18"/>
      <c r="E175" s="20" t="n">
        <v>80105188</v>
      </c>
      <c r="F175" s="20" t="n">
        <v>80316015</v>
      </c>
      <c r="G175" s="20" t="n">
        <v>80105207</v>
      </c>
      <c r="H175" s="20" t="n">
        <v>80105217</v>
      </c>
      <c r="I175" s="20" t="n">
        <v>80105228</v>
      </c>
      <c r="J175" s="20" t="n">
        <v>80105238</v>
      </c>
      <c r="K175" s="22"/>
    </row>
    <row r="176" s="23" customFormat="true" ht="14.25" hidden="true" customHeight="false" outlineLevel="0" collapsed="false">
      <c r="A176" s="18"/>
      <c r="B176" s="18"/>
      <c r="C176" s="18"/>
      <c r="D176" s="18"/>
      <c r="E176" s="20" t="n">
        <v>80105189</v>
      </c>
      <c r="F176" s="20" t="n">
        <v>80105198</v>
      </c>
      <c r="G176" s="20" t="n">
        <v>80105208</v>
      </c>
      <c r="H176" s="20" t="n">
        <v>80105218</v>
      </c>
      <c r="I176" s="20" t="n">
        <v>80105229</v>
      </c>
      <c r="J176" s="20" t="n">
        <v>80105239</v>
      </c>
      <c r="K176" s="22"/>
    </row>
    <row r="177" s="23" customFormat="true" ht="14.25" hidden="true" customHeight="false" outlineLevel="0" collapsed="false">
      <c r="A177" s="18"/>
      <c r="B177" s="18"/>
      <c r="C177" s="18"/>
      <c r="D177" s="18"/>
      <c r="E177" s="20" t="n">
        <v>80105190</v>
      </c>
      <c r="F177" s="20" t="n">
        <v>80105199</v>
      </c>
      <c r="G177" s="20" t="n">
        <v>80105209</v>
      </c>
      <c r="H177" s="20" t="n">
        <v>80105219</v>
      </c>
      <c r="I177" s="20" t="n">
        <v>80105230</v>
      </c>
      <c r="J177" s="20" t="n">
        <v>80105241</v>
      </c>
      <c r="K177" s="22"/>
    </row>
    <row r="178" s="23" customFormat="true" ht="14.25" hidden="true" customHeight="false" outlineLevel="0" collapsed="false">
      <c r="A178" s="18"/>
      <c r="B178" s="18"/>
      <c r="C178" s="18"/>
      <c r="D178" s="18"/>
      <c r="E178" s="20" t="n">
        <v>80105191</v>
      </c>
      <c r="F178" s="20" t="n">
        <v>80105200</v>
      </c>
      <c r="G178" s="20" t="n">
        <v>80105210</v>
      </c>
      <c r="H178" s="20" t="n">
        <v>80105220</v>
      </c>
      <c r="I178" s="20" t="n">
        <v>80105231</v>
      </c>
      <c r="J178" s="20" t="n">
        <v>80105242</v>
      </c>
      <c r="K178" s="22"/>
    </row>
    <row r="179" s="23" customFormat="true" ht="14.25" hidden="true" customHeight="false" outlineLevel="0" collapsed="false">
      <c r="A179" s="18"/>
      <c r="B179" s="18"/>
      <c r="C179" s="18"/>
      <c r="D179" s="18"/>
      <c r="E179" s="20" t="n">
        <v>80105192</v>
      </c>
      <c r="F179" s="20" t="n">
        <v>80105201</v>
      </c>
      <c r="G179" s="20" t="n">
        <v>80105211</v>
      </c>
      <c r="H179" s="20" t="n">
        <v>80105221</v>
      </c>
      <c r="I179" s="20" t="n">
        <v>80105232</v>
      </c>
      <c r="J179" s="20" t="n">
        <v>80105243</v>
      </c>
      <c r="K179" s="22"/>
    </row>
    <row r="180" s="23" customFormat="true" ht="14.25" hidden="true" customHeight="false" outlineLevel="0" collapsed="false">
      <c r="A180" s="18"/>
      <c r="B180" s="18"/>
      <c r="C180" s="18"/>
      <c r="D180" s="18"/>
      <c r="E180" s="20" t="n">
        <v>80105193</v>
      </c>
      <c r="F180" s="20" t="n">
        <v>80105202</v>
      </c>
      <c r="G180" s="20" t="n">
        <v>80105212</v>
      </c>
      <c r="H180" s="20" t="n">
        <v>80105222</v>
      </c>
      <c r="I180" s="20" t="n">
        <v>80105233</v>
      </c>
      <c r="J180" s="20" t="n">
        <v>80105244</v>
      </c>
      <c r="K180" s="22"/>
    </row>
    <row r="181" s="23" customFormat="true" ht="14.25" hidden="true" customHeight="false" outlineLevel="0" collapsed="false">
      <c r="A181" s="18"/>
      <c r="B181" s="18"/>
      <c r="C181" s="18"/>
      <c r="D181" s="18"/>
      <c r="E181" s="20" t="n">
        <v>80105194</v>
      </c>
      <c r="F181" s="20" t="n">
        <v>80105203</v>
      </c>
      <c r="G181" s="20" t="n">
        <v>80105213</v>
      </c>
      <c r="H181" s="20" t="n">
        <v>80105223</v>
      </c>
      <c r="I181" s="20" t="n">
        <v>80105234</v>
      </c>
      <c r="J181" s="20" t="n">
        <v>80105245</v>
      </c>
      <c r="K181" s="22"/>
    </row>
    <row r="182" s="23" customFormat="true" ht="14.25" hidden="true" customHeight="false" outlineLevel="0" collapsed="false">
      <c r="A182" s="18"/>
      <c r="B182" s="18"/>
      <c r="C182" s="18"/>
      <c r="D182" s="18"/>
      <c r="E182" s="20" t="n">
        <v>80105195</v>
      </c>
      <c r="F182" s="20" t="n">
        <v>80105204</v>
      </c>
      <c r="G182" s="20" t="n">
        <v>80105214</v>
      </c>
      <c r="H182" s="20" t="n">
        <v>80105224</v>
      </c>
      <c r="I182" s="20" t="n">
        <v>80105235</v>
      </c>
      <c r="J182" s="20" t="n">
        <v>80105246</v>
      </c>
      <c r="K182" s="22"/>
    </row>
    <row r="183" s="23" customFormat="true" ht="14.25" hidden="true" customHeight="false" outlineLevel="0" collapsed="false">
      <c r="A183" s="18"/>
      <c r="B183" s="18"/>
      <c r="C183" s="18"/>
      <c r="D183" s="18"/>
      <c r="E183" s="20" t="n">
        <v>80105196</v>
      </c>
      <c r="F183" s="20" t="n">
        <v>80105205</v>
      </c>
      <c r="G183" s="20" t="n">
        <v>80105215</v>
      </c>
      <c r="H183" s="20" t="n">
        <v>80105225</v>
      </c>
      <c r="I183" s="20" t="n">
        <v>80105236</v>
      </c>
      <c r="J183" s="20" t="n">
        <v>80105247</v>
      </c>
      <c r="K183" s="22"/>
    </row>
    <row r="184" s="23" customFormat="true" ht="14.25" hidden="true" customHeight="false" outlineLevel="0" collapsed="false">
      <c r="A184" s="18"/>
      <c r="B184" s="18"/>
      <c r="C184" s="18"/>
      <c r="D184" s="18"/>
      <c r="E184" s="20" t="n">
        <v>80105248</v>
      </c>
      <c r="F184" s="20" t="n">
        <v>80105249</v>
      </c>
      <c r="G184" s="31"/>
      <c r="H184" s="31"/>
      <c r="I184" s="31"/>
      <c r="J184" s="31"/>
      <c r="K184" s="22"/>
    </row>
    <row r="185" s="23" customFormat="true" ht="14.25" hidden="true" customHeight="true" outlineLevel="0" collapsed="false">
      <c r="A185" s="18" t="s">
        <v>953</v>
      </c>
      <c r="B185" s="18" t="s">
        <v>954</v>
      </c>
      <c r="C185" s="22" t="n">
        <v>2405</v>
      </c>
      <c r="D185" s="22" t="n">
        <v>47</v>
      </c>
      <c r="E185" s="20" t="n">
        <v>80106001</v>
      </c>
      <c r="F185" s="20" t="n">
        <v>80106012</v>
      </c>
      <c r="G185" s="20" t="n">
        <v>80106023</v>
      </c>
      <c r="H185" s="20" t="n">
        <v>80106034</v>
      </c>
      <c r="I185" s="20" t="n">
        <v>80106046</v>
      </c>
      <c r="J185" s="31"/>
      <c r="K185" s="22" t="s">
        <v>955</v>
      </c>
    </row>
    <row r="186" s="23" customFormat="true" ht="14.25" hidden="true" customHeight="false" outlineLevel="0" collapsed="false">
      <c r="A186" s="18"/>
      <c r="B186" s="18"/>
      <c r="C186" s="18"/>
      <c r="D186" s="18"/>
      <c r="E186" s="20" t="n">
        <v>80106002</v>
      </c>
      <c r="F186" s="20" t="n">
        <v>80106013</v>
      </c>
      <c r="G186" s="20" t="n">
        <v>80106024</v>
      </c>
      <c r="H186" s="20" t="n">
        <v>80106035</v>
      </c>
      <c r="I186" s="20" t="n">
        <v>80106047</v>
      </c>
      <c r="J186" s="31"/>
      <c r="K186" s="22"/>
    </row>
    <row r="187" s="23" customFormat="true" ht="14.25" hidden="true" customHeight="false" outlineLevel="0" collapsed="false">
      <c r="A187" s="18"/>
      <c r="B187" s="18"/>
      <c r="C187" s="18"/>
      <c r="D187" s="18"/>
      <c r="E187" s="20" t="n">
        <v>80106003</v>
      </c>
      <c r="F187" s="20" t="n">
        <v>80106014</v>
      </c>
      <c r="G187" s="20" t="n">
        <v>80106025</v>
      </c>
      <c r="H187" s="20" t="n">
        <v>80106036</v>
      </c>
      <c r="I187" s="20" t="n">
        <v>80106048</v>
      </c>
      <c r="J187" s="31"/>
      <c r="K187" s="22"/>
    </row>
    <row r="188" s="23" customFormat="true" ht="14.25" hidden="true" customHeight="false" outlineLevel="0" collapsed="false">
      <c r="A188" s="18"/>
      <c r="B188" s="18"/>
      <c r="C188" s="18"/>
      <c r="D188" s="18"/>
      <c r="E188" s="20" t="n">
        <v>80106004</v>
      </c>
      <c r="F188" s="20" t="n">
        <v>80106015</v>
      </c>
      <c r="G188" s="20" t="n">
        <v>80106026</v>
      </c>
      <c r="H188" s="20" t="n">
        <v>80106037</v>
      </c>
      <c r="I188" s="31"/>
      <c r="J188" s="31"/>
      <c r="K188" s="22"/>
    </row>
    <row r="189" s="23" customFormat="true" ht="14.25" hidden="true" customHeight="false" outlineLevel="0" collapsed="false">
      <c r="A189" s="18"/>
      <c r="B189" s="18"/>
      <c r="C189" s="18"/>
      <c r="D189" s="18"/>
      <c r="E189" s="20" t="n">
        <v>80106005</v>
      </c>
      <c r="F189" s="20" t="n">
        <v>80106016</v>
      </c>
      <c r="G189" s="20" t="n">
        <v>80106027</v>
      </c>
      <c r="H189" s="20" t="n">
        <v>80106038</v>
      </c>
      <c r="I189" s="31"/>
      <c r="J189" s="31"/>
      <c r="K189" s="22"/>
    </row>
    <row r="190" s="23" customFormat="true" ht="14.25" hidden="true" customHeight="false" outlineLevel="0" collapsed="false">
      <c r="A190" s="18"/>
      <c r="B190" s="18"/>
      <c r="C190" s="18"/>
      <c r="D190" s="18"/>
      <c r="E190" s="20" t="n">
        <v>80106006</v>
      </c>
      <c r="F190" s="20" t="n">
        <v>80106017</v>
      </c>
      <c r="G190" s="20" t="n">
        <v>80106028</v>
      </c>
      <c r="H190" s="20" t="n">
        <v>80106039</v>
      </c>
      <c r="I190" s="31"/>
      <c r="J190" s="31"/>
      <c r="K190" s="22"/>
    </row>
    <row r="191" s="23" customFormat="true" ht="14.25" hidden="true" customHeight="false" outlineLevel="0" collapsed="false">
      <c r="A191" s="18"/>
      <c r="B191" s="18"/>
      <c r="C191" s="18"/>
      <c r="D191" s="18"/>
      <c r="E191" s="20" t="n">
        <v>80106007</v>
      </c>
      <c r="F191" s="20" t="n">
        <v>80106018</v>
      </c>
      <c r="G191" s="20" t="n">
        <v>80106029</v>
      </c>
      <c r="H191" s="20" t="n">
        <v>80106040</v>
      </c>
      <c r="I191" s="31"/>
      <c r="J191" s="31"/>
      <c r="K191" s="22"/>
    </row>
    <row r="192" s="23" customFormat="true" ht="14.25" hidden="true" customHeight="false" outlineLevel="0" collapsed="false">
      <c r="A192" s="18"/>
      <c r="B192" s="18"/>
      <c r="C192" s="18"/>
      <c r="D192" s="18"/>
      <c r="E192" s="20" t="n">
        <v>80106008</v>
      </c>
      <c r="F192" s="20" t="n">
        <v>80106019</v>
      </c>
      <c r="G192" s="20" t="n">
        <v>80106030</v>
      </c>
      <c r="H192" s="20" t="n">
        <v>80106041</v>
      </c>
      <c r="I192" s="31"/>
      <c r="J192" s="31"/>
      <c r="K192" s="22"/>
    </row>
    <row r="193" s="23" customFormat="true" ht="14.25" hidden="true" customHeight="false" outlineLevel="0" collapsed="false">
      <c r="A193" s="18"/>
      <c r="B193" s="18"/>
      <c r="C193" s="18"/>
      <c r="D193" s="18"/>
      <c r="E193" s="20" t="n">
        <v>80106009</v>
      </c>
      <c r="F193" s="20" t="n">
        <v>80106020</v>
      </c>
      <c r="G193" s="20" t="n">
        <v>80106031</v>
      </c>
      <c r="H193" s="20" t="n">
        <v>80106042</v>
      </c>
      <c r="I193" s="31"/>
      <c r="J193" s="31"/>
      <c r="K193" s="22"/>
    </row>
    <row r="194" s="23" customFormat="true" ht="14.25" hidden="true" customHeight="false" outlineLevel="0" collapsed="false">
      <c r="A194" s="18"/>
      <c r="B194" s="18"/>
      <c r="C194" s="18"/>
      <c r="D194" s="18"/>
      <c r="E194" s="20" t="n">
        <v>80106010</v>
      </c>
      <c r="F194" s="20" t="n">
        <v>80106021</v>
      </c>
      <c r="G194" s="20" t="n">
        <v>80106032</v>
      </c>
      <c r="H194" s="20" t="n">
        <v>80106043</v>
      </c>
      <c r="I194" s="31"/>
      <c r="J194" s="31"/>
      <c r="K194" s="22"/>
    </row>
    <row r="195" s="23" customFormat="true" ht="14.25" hidden="true" customHeight="false" outlineLevel="0" collapsed="false">
      <c r="A195" s="18"/>
      <c r="B195" s="18"/>
      <c r="C195" s="18"/>
      <c r="D195" s="18"/>
      <c r="E195" s="20" t="n">
        <v>80106011</v>
      </c>
      <c r="F195" s="20" t="n">
        <v>80106022</v>
      </c>
      <c r="G195" s="20" t="n">
        <v>80106033</v>
      </c>
      <c r="H195" s="20" t="n">
        <v>80106045</v>
      </c>
      <c r="I195" s="31"/>
      <c r="J195" s="31"/>
      <c r="K195" s="22"/>
    </row>
    <row r="196" s="23" customFormat="true" ht="14.25" hidden="true" customHeight="true" outlineLevel="0" collapsed="false">
      <c r="A196" s="18" t="s">
        <v>953</v>
      </c>
      <c r="B196" s="18" t="s">
        <v>954</v>
      </c>
      <c r="C196" s="22" t="n">
        <v>2405</v>
      </c>
      <c r="D196" s="22" t="n">
        <v>48</v>
      </c>
      <c r="E196" s="20" t="n">
        <v>80106049</v>
      </c>
      <c r="F196" s="20" t="n">
        <v>80106060</v>
      </c>
      <c r="G196" s="20" t="n">
        <v>80106071</v>
      </c>
      <c r="H196" s="20" t="n">
        <v>80106082</v>
      </c>
      <c r="I196" s="20" t="n">
        <v>80106093</v>
      </c>
      <c r="J196" s="31"/>
      <c r="K196" s="22" t="s">
        <v>956</v>
      </c>
    </row>
    <row r="197" s="23" customFormat="true" ht="14.25" hidden="true" customHeight="false" outlineLevel="0" collapsed="false">
      <c r="A197" s="18"/>
      <c r="B197" s="18"/>
      <c r="C197" s="18"/>
      <c r="D197" s="18"/>
      <c r="E197" s="20" t="n">
        <v>80106050</v>
      </c>
      <c r="F197" s="20" t="n">
        <v>80106061</v>
      </c>
      <c r="G197" s="20" t="n">
        <v>80106072</v>
      </c>
      <c r="H197" s="20" t="n">
        <v>80106083</v>
      </c>
      <c r="I197" s="20" t="n">
        <v>80106094</v>
      </c>
      <c r="J197" s="31"/>
      <c r="K197" s="22"/>
    </row>
    <row r="198" s="23" customFormat="true" ht="14.25" hidden="true" customHeight="false" outlineLevel="0" collapsed="false">
      <c r="A198" s="18"/>
      <c r="B198" s="18"/>
      <c r="C198" s="18"/>
      <c r="D198" s="18"/>
      <c r="E198" s="20" t="n">
        <v>80106051</v>
      </c>
      <c r="F198" s="20" t="n">
        <v>80106062</v>
      </c>
      <c r="G198" s="20" t="n">
        <v>80106073</v>
      </c>
      <c r="H198" s="20" t="n">
        <v>80106084</v>
      </c>
      <c r="I198" s="20" t="n">
        <v>80106095</v>
      </c>
      <c r="J198" s="31"/>
      <c r="K198" s="22"/>
    </row>
    <row r="199" s="23" customFormat="true" ht="14.25" hidden="true" customHeight="false" outlineLevel="0" collapsed="false">
      <c r="A199" s="18"/>
      <c r="B199" s="18"/>
      <c r="C199" s="18"/>
      <c r="D199" s="18"/>
      <c r="E199" s="20" t="n">
        <v>80106052</v>
      </c>
      <c r="F199" s="20" t="n">
        <v>80106063</v>
      </c>
      <c r="G199" s="20" t="n">
        <v>80106074</v>
      </c>
      <c r="H199" s="20" t="n">
        <v>80106085</v>
      </c>
      <c r="I199" s="20" t="n">
        <v>80106096</v>
      </c>
      <c r="J199" s="31"/>
      <c r="K199" s="22"/>
    </row>
    <row r="200" s="23" customFormat="true" ht="14.25" hidden="true" customHeight="false" outlineLevel="0" collapsed="false">
      <c r="A200" s="18"/>
      <c r="B200" s="18"/>
      <c r="C200" s="18"/>
      <c r="D200" s="18"/>
      <c r="E200" s="20" t="n">
        <v>80106053</v>
      </c>
      <c r="F200" s="20" t="n">
        <v>80106064</v>
      </c>
      <c r="G200" s="20" t="n">
        <v>80106075</v>
      </c>
      <c r="H200" s="20" t="n">
        <v>80106086</v>
      </c>
      <c r="I200" s="33"/>
      <c r="J200" s="31"/>
      <c r="K200" s="22"/>
    </row>
    <row r="201" s="23" customFormat="true" ht="14.25" hidden="true" customHeight="false" outlineLevel="0" collapsed="false">
      <c r="A201" s="18"/>
      <c r="B201" s="18"/>
      <c r="C201" s="18"/>
      <c r="D201" s="18"/>
      <c r="E201" s="20" t="n">
        <v>80106054</v>
      </c>
      <c r="F201" s="20" t="n">
        <v>80106065</v>
      </c>
      <c r="G201" s="20" t="n">
        <v>80106076</v>
      </c>
      <c r="H201" s="20" t="n">
        <v>80106087</v>
      </c>
      <c r="I201" s="31"/>
      <c r="J201" s="31"/>
      <c r="K201" s="22"/>
    </row>
    <row r="202" s="23" customFormat="true" ht="14.25" hidden="true" customHeight="false" outlineLevel="0" collapsed="false">
      <c r="A202" s="18"/>
      <c r="B202" s="18"/>
      <c r="C202" s="18"/>
      <c r="D202" s="18"/>
      <c r="E202" s="20" t="n">
        <v>80106055</v>
      </c>
      <c r="F202" s="20" t="n">
        <v>80106066</v>
      </c>
      <c r="G202" s="20" t="n">
        <v>80106077</v>
      </c>
      <c r="H202" s="20" t="n">
        <v>80106088</v>
      </c>
      <c r="I202" s="31"/>
      <c r="J202" s="31"/>
      <c r="K202" s="22"/>
    </row>
    <row r="203" s="23" customFormat="true" ht="14.25" hidden="true" customHeight="false" outlineLevel="0" collapsed="false">
      <c r="A203" s="18"/>
      <c r="B203" s="18"/>
      <c r="C203" s="18"/>
      <c r="D203" s="18"/>
      <c r="E203" s="20" t="n">
        <v>80106056</v>
      </c>
      <c r="F203" s="20" t="n">
        <v>80106067</v>
      </c>
      <c r="G203" s="20" t="n">
        <v>80106078</v>
      </c>
      <c r="H203" s="20" t="n">
        <v>80106089</v>
      </c>
      <c r="I203" s="31"/>
      <c r="J203" s="31"/>
      <c r="K203" s="22"/>
    </row>
    <row r="204" s="23" customFormat="true" ht="14.25" hidden="true" customHeight="false" outlineLevel="0" collapsed="false">
      <c r="A204" s="18"/>
      <c r="B204" s="18"/>
      <c r="C204" s="18"/>
      <c r="D204" s="18"/>
      <c r="E204" s="20" t="n">
        <v>80106057</v>
      </c>
      <c r="F204" s="20" t="n">
        <v>80106068</v>
      </c>
      <c r="G204" s="20" t="n">
        <v>80106079</v>
      </c>
      <c r="H204" s="20" t="n">
        <v>80106090</v>
      </c>
      <c r="I204" s="31"/>
      <c r="J204" s="31"/>
      <c r="K204" s="22"/>
    </row>
    <row r="205" s="23" customFormat="true" ht="14.25" hidden="true" customHeight="false" outlineLevel="0" collapsed="false">
      <c r="A205" s="18"/>
      <c r="B205" s="18"/>
      <c r="C205" s="18"/>
      <c r="D205" s="18"/>
      <c r="E205" s="20" t="n">
        <v>80106058</v>
      </c>
      <c r="F205" s="20" t="n">
        <v>80106069</v>
      </c>
      <c r="G205" s="20" t="n">
        <v>80106080</v>
      </c>
      <c r="H205" s="20" t="n">
        <v>80106091</v>
      </c>
      <c r="I205" s="31"/>
      <c r="J205" s="31"/>
      <c r="K205" s="22"/>
    </row>
    <row r="206" s="23" customFormat="true" ht="14.25" hidden="true" customHeight="false" outlineLevel="0" collapsed="false">
      <c r="A206" s="18"/>
      <c r="B206" s="18"/>
      <c r="C206" s="18"/>
      <c r="D206" s="18"/>
      <c r="E206" s="20" t="n">
        <v>80106059</v>
      </c>
      <c r="F206" s="20" t="n">
        <v>80106070</v>
      </c>
      <c r="G206" s="20" t="n">
        <v>80106081</v>
      </c>
      <c r="H206" s="20" t="n">
        <v>80106092</v>
      </c>
      <c r="I206" s="31"/>
      <c r="J206" s="31"/>
      <c r="K206" s="22"/>
    </row>
    <row r="207" s="23" customFormat="true" ht="14.25" hidden="true" customHeight="true" outlineLevel="0" collapsed="false">
      <c r="A207" s="18" t="s">
        <v>953</v>
      </c>
      <c r="B207" s="18" t="s">
        <v>954</v>
      </c>
      <c r="C207" s="22" t="n">
        <v>2405</v>
      </c>
      <c r="D207" s="22" t="n">
        <v>45</v>
      </c>
      <c r="E207" s="20" t="n">
        <v>80106097</v>
      </c>
      <c r="F207" s="20" t="n">
        <v>80106109</v>
      </c>
      <c r="G207" s="20" t="n">
        <v>80106121</v>
      </c>
      <c r="H207" s="20" t="n">
        <v>80106133</v>
      </c>
      <c r="I207" s="20" t="n">
        <v>80106144</v>
      </c>
      <c r="J207" s="31"/>
      <c r="K207" s="22" t="s">
        <v>957</v>
      </c>
    </row>
    <row r="208" s="23" customFormat="true" ht="14.25" hidden="true" customHeight="false" outlineLevel="0" collapsed="false">
      <c r="A208" s="18"/>
      <c r="B208" s="18"/>
      <c r="C208" s="18"/>
      <c r="D208" s="18"/>
      <c r="E208" s="20" t="n">
        <v>80106098</v>
      </c>
      <c r="F208" s="20" t="n">
        <v>80106110</v>
      </c>
      <c r="G208" s="20" t="n">
        <v>80106122</v>
      </c>
      <c r="H208" s="20" t="n">
        <v>80106134</v>
      </c>
      <c r="I208" s="31"/>
      <c r="J208" s="31"/>
      <c r="K208" s="22"/>
    </row>
    <row r="209" s="23" customFormat="true" ht="14.25" hidden="true" customHeight="false" outlineLevel="0" collapsed="false">
      <c r="A209" s="18"/>
      <c r="B209" s="18"/>
      <c r="C209" s="18"/>
      <c r="D209" s="18"/>
      <c r="E209" s="20" t="n">
        <v>80106099</v>
      </c>
      <c r="F209" s="20" t="n">
        <v>80106111</v>
      </c>
      <c r="G209" s="20" t="n">
        <v>80106123</v>
      </c>
      <c r="H209" s="20" t="n">
        <v>80106135</v>
      </c>
      <c r="I209" s="31"/>
      <c r="J209" s="31"/>
      <c r="K209" s="22"/>
    </row>
    <row r="210" s="23" customFormat="true" ht="14.25" hidden="true" customHeight="false" outlineLevel="0" collapsed="false">
      <c r="A210" s="18"/>
      <c r="B210" s="18"/>
      <c r="C210" s="18"/>
      <c r="D210" s="18"/>
      <c r="E210" s="20" t="n">
        <v>80106100</v>
      </c>
      <c r="F210" s="20" t="n">
        <v>80106112</v>
      </c>
      <c r="G210" s="20" t="n">
        <v>80106124</v>
      </c>
      <c r="H210" s="20" t="n">
        <v>80106136</v>
      </c>
      <c r="I210" s="31"/>
      <c r="J210" s="31"/>
      <c r="K210" s="22"/>
    </row>
    <row r="211" s="23" customFormat="true" ht="14.25" hidden="true" customHeight="false" outlineLevel="0" collapsed="false">
      <c r="A211" s="18"/>
      <c r="B211" s="18"/>
      <c r="C211" s="18"/>
      <c r="D211" s="18"/>
      <c r="E211" s="20" t="n">
        <v>80106102</v>
      </c>
      <c r="F211" s="20" t="n">
        <v>80106113</v>
      </c>
      <c r="G211" s="20" t="n">
        <v>80106126</v>
      </c>
      <c r="H211" s="20" t="n">
        <v>80106137</v>
      </c>
      <c r="I211" s="31"/>
      <c r="J211" s="31"/>
      <c r="K211" s="22"/>
    </row>
    <row r="212" s="23" customFormat="true" ht="14.25" hidden="true" customHeight="false" outlineLevel="0" collapsed="false">
      <c r="A212" s="18"/>
      <c r="B212" s="18"/>
      <c r="C212" s="18"/>
      <c r="D212" s="18"/>
      <c r="E212" s="20" t="n">
        <v>80106103</v>
      </c>
      <c r="F212" s="20" t="n">
        <v>80106114</v>
      </c>
      <c r="G212" s="20" t="n">
        <v>80106127</v>
      </c>
      <c r="H212" s="20" t="n">
        <v>80106138</v>
      </c>
      <c r="I212" s="31"/>
      <c r="J212" s="31"/>
      <c r="K212" s="22"/>
    </row>
    <row r="213" s="23" customFormat="true" ht="14.25" hidden="true" customHeight="false" outlineLevel="0" collapsed="false">
      <c r="A213" s="18"/>
      <c r="B213" s="18"/>
      <c r="C213" s="18"/>
      <c r="D213" s="18"/>
      <c r="E213" s="20" t="n">
        <v>80106104</v>
      </c>
      <c r="F213" s="20" t="n">
        <v>80106115</v>
      </c>
      <c r="G213" s="20" t="n">
        <v>80106128</v>
      </c>
      <c r="H213" s="20" t="n">
        <v>80106139</v>
      </c>
      <c r="I213" s="31"/>
      <c r="J213" s="31"/>
      <c r="K213" s="22"/>
    </row>
    <row r="214" s="23" customFormat="true" ht="14.25" hidden="true" customHeight="false" outlineLevel="0" collapsed="false">
      <c r="A214" s="18"/>
      <c r="B214" s="18"/>
      <c r="C214" s="18"/>
      <c r="D214" s="18"/>
      <c r="E214" s="20" t="n">
        <v>80106105</v>
      </c>
      <c r="F214" s="20" t="n">
        <v>80106117</v>
      </c>
      <c r="G214" s="20" t="n">
        <v>80106129</v>
      </c>
      <c r="H214" s="20" t="n">
        <v>80106140</v>
      </c>
      <c r="I214" s="31"/>
      <c r="J214" s="31"/>
      <c r="K214" s="22"/>
    </row>
    <row r="215" s="23" customFormat="true" ht="14.25" hidden="true" customHeight="false" outlineLevel="0" collapsed="false">
      <c r="A215" s="18"/>
      <c r="B215" s="18"/>
      <c r="C215" s="18"/>
      <c r="D215" s="18"/>
      <c r="E215" s="20" t="n">
        <v>80106106</v>
      </c>
      <c r="F215" s="20" t="n">
        <v>80106118</v>
      </c>
      <c r="G215" s="20" t="n">
        <v>80106130</v>
      </c>
      <c r="H215" s="20" t="n">
        <v>80106141</v>
      </c>
      <c r="I215" s="31"/>
      <c r="J215" s="31"/>
      <c r="K215" s="22"/>
    </row>
    <row r="216" s="23" customFormat="true" ht="14.25" hidden="true" customHeight="false" outlineLevel="0" collapsed="false">
      <c r="A216" s="18"/>
      <c r="B216" s="18"/>
      <c r="C216" s="18"/>
      <c r="D216" s="18"/>
      <c r="E216" s="20" t="n">
        <v>80106107</v>
      </c>
      <c r="F216" s="20" t="n">
        <v>80106119</v>
      </c>
      <c r="G216" s="20" t="n">
        <v>80106131</v>
      </c>
      <c r="H216" s="20" t="n">
        <v>80106142</v>
      </c>
      <c r="I216" s="31"/>
      <c r="J216" s="31"/>
      <c r="K216" s="22"/>
    </row>
    <row r="217" s="23" customFormat="true" ht="14.25" hidden="true" customHeight="false" outlineLevel="0" collapsed="false">
      <c r="A217" s="18"/>
      <c r="B217" s="18"/>
      <c r="C217" s="18"/>
      <c r="D217" s="18"/>
      <c r="E217" s="20" t="n">
        <v>80106108</v>
      </c>
      <c r="F217" s="20" t="n">
        <v>80106120</v>
      </c>
      <c r="G217" s="20" t="n">
        <v>80106132</v>
      </c>
      <c r="H217" s="20" t="n">
        <v>80106143</v>
      </c>
      <c r="I217" s="31"/>
      <c r="J217" s="31"/>
      <c r="K217" s="22"/>
    </row>
    <row r="218" s="23" customFormat="true" ht="14.25" hidden="true" customHeight="true" outlineLevel="0" collapsed="false">
      <c r="A218" s="18" t="s">
        <v>953</v>
      </c>
      <c r="B218" s="18" t="s">
        <v>958</v>
      </c>
      <c r="C218" s="22" t="n">
        <v>5306</v>
      </c>
      <c r="D218" s="22" t="n">
        <v>54</v>
      </c>
      <c r="E218" s="20" t="n">
        <v>80107001</v>
      </c>
      <c r="F218" s="20" t="n">
        <v>80107011</v>
      </c>
      <c r="G218" s="20" t="n">
        <v>80107022</v>
      </c>
      <c r="H218" s="20" t="n">
        <v>80107032</v>
      </c>
      <c r="I218" s="20" t="n">
        <v>80107042</v>
      </c>
      <c r="J218" s="20" t="n">
        <v>80107052</v>
      </c>
      <c r="K218" s="22" t="s">
        <v>867</v>
      </c>
    </row>
    <row r="219" s="23" customFormat="true" ht="14.25" hidden="true" customHeight="false" outlineLevel="0" collapsed="false">
      <c r="A219" s="18"/>
      <c r="B219" s="18"/>
      <c r="C219" s="18"/>
      <c r="D219" s="18"/>
      <c r="E219" s="20" t="n">
        <v>80107002</v>
      </c>
      <c r="F219" s="20" t="n">
        <v>80107012</v>
      </c>
      <c r="G219" s="20" t="n">
        <v>80107023</v>
      </c>
      <c r="H219" s="20" t="n">
        <v>80107033</v>
      </c>
      <c r="I219" s="20" t="n">
        <v>80107043</v>
      </c>
      <c r="J219" s="20" t="n">
        <v>80107053</v>
      </c>
      <c r="K219" s="22"/>
    </row>
    <row r="220" s="23" customFormat="true" ht="14.25" hidden="true" customHeight="false" outlineLevel="0" collapsed="false">
      <c r="A220" s="18"/>
      <c r="B220" s="18"/>
      <c r="C220" s="18"/>
      <c r="D220" s="18"/>
      <c r="E220" s="20" t="n">
        <v>80107003</v>
      </c>
      <c r="F220" s="20" t="n">
        <v>80107013</v>
      </c>
      <c r="G220" s="20" t="n">
        <v>80107024</v>
      </c>
      <c r="H220" s="20" t="n">
        <v>80107034</v>
      </c>
      <c r="I220" s="20" t="n">
        <v>80107044</v>
      </c>
      <c r="J220" s="20" t="n">
        <v>80107092</v>
      </c>
      <c r="K220" s="22"/>
    </row>
    <row r="221" s="23" customFormat="true" ht="14.25" hidden="true" customHeight="false" outlineLevel="0" collapsed="false">
      <c r="A221" s="18"/>
      <c r="B221" s="18"/>
      <c r="C221" s="18"/>
      <c r="D221" s="18"/>
      <c r="E221" s="20" t="n">
        <v>80107004</v>
      </c>
      <c r="F221" s="20" t="n">
        <v>80107014</v>
      </c>
      <c r="G221" s="20" t="n">
        <v>80107025</v>
      </c>
      <c r="H221" s="20" t="n">
        <v>80107035</v>
      </c>
      <c r="I221" s="20" t="n">
        <v>80107045</v>
      </c>
      <c r="J221" s="20" t="n">
        <v>80107103</v>
      </c>
      <c r="K221" s="22"/>
    </row>
    <row r="222" s="23" customFormat="true" ht="14.25" hidden="true" customHeight="false" outlineLevel="0" collapsed="false">
      <c r="A222" s="18"/>
      <c r="B222" s="18"/>
      <c r="C222" s="18"/>
      <c r="D222" s="18"/>
      <c r="E222" s="20" t="n">
        <v>80107005</v>
      </c>
      <c r="F222" s="20" t="n">
        <v>80107015</v>
      </c>
      <c r="G222" s="20" t="n">
        <v>80107026</v>
      </c>
      <c r="H222" s="20" t="n">
        <v>80107036</v>
      </c>
      <c r="I222" s="20" t="n">
        <v>80107046</v>
      </c>
      <c r="J222" s="21"/>
      <c r="K222" s="22"/>
    </row>
    <row r="223" s="23" customFormat="true" ht="14.25" hidden="true" customHeight="false" outlineLevel="0" collapsed="false">
      <c r="A223" s="18"/>
      <c r="B223" s="18"/>
      <c r="C223" s="18"/>
      <c r="D223" s="18"/>
      <c r="E223" s="20" t="n">
        <v>80107006</v>
      </c>
      <c r="F223" s="20" t="n">
        <v>80107016</v>
      </c>
      <c r="G223" s="20" t="n">
        <v>80107027</v>
      </c>
      <c r="H223" s="20" t="n">
        <v>80107037</v>
      </c>
      <c r="I223" s="20" t="n">
        <v>80107047</v>
      </c>
      <c r="J223" s="21"/>
      <c r="K223" s="22"/>
    </row>
    <row r="224" s="23" customFormat="true" ht="14.25" hidden="true" customHeight="false" outlineLevel="0" collapsed="false">
      <c r="A224" s="18"/>
      <c r="B224" s="18"/>
      <c r="C224" s="18"/>
      <c r="D224" s="18"/>
      <c r="E224" s="20" t="n">
        <v>80107007</v>
      </c>
      <c r="F224" s="20" t="n">
        <v>80107017</v>
      </c>
      <c r="G224" s="20" t="n">
        <v>80107028</v>
      </c>
      <c r="H224" s="20" t="n">
        <v>80107038</v>
      </c>
      <c r="I224" s="20" t="n">
        <v>80107048</v>
      </c>
      <c r="J224" s="21"/>
      <c r="K224" s="22"/>
    </row>
    <row r="225" s="23" customFormat="true" ht="14.25" hidden="true" customHeight="false" outlineLevel="0" collapsed="false">
      <c r="A225" s="18"/>
      <c r="B225" s="18"/>
      <c r="C225" s="18"/>
      <c r="D225" s="18"/>
      <c r="E225" s="20" t="n">
        <v>80107008</v>
      </c>
      <c r="F225" s="20" t="n">
        <v>80107018</v>
      </c>
      <c r="G225" s="20" t="n">
        <v>80107029</v>
      </c>
      <c r="H225" s="20" t="n">
        <v>80107039</v>
      </c>
      <c r="I225" s="20" t="n">
        <v>80107049</v>
      </c>
      <c r="J225" s="21"/>
      <c r="K225" s="22"/>
    </row>
    <row r="226" s="23" customFormat="true" ht="14.25" hidden="true" customHeight="false" outlineLevel="0" collapsed="false">
      <c r="A226" s="18"/>
      <c r="B226" s="18"/>
      <c r="C226" s="18"/>
      <c r="D226" s="18"/>
      <c r="E226" s="20" t="n">
        <v>80107009</v>
      </c>
      <c r="F226" s="20" t="n">
        <v>80107019</v>
      </c>
      <c r="G226" s="20" t="n">
        <v>80107030</v>
      </c>
      <c r="H226" s="20" t="n">
        <v>80107040</v>
      </c>
      <c r="I226" s="20" t="n">
        <v>80107050</v>
      </c>
      <c r="J226" s="21"/>
      <c r="K226" s="22"/>
    </row>
    <row r="227" s="23" customFormat="true" ht="14.25" hidden="true" customHeight="false" outlineLevel="0" collapsed="false">
      <c r="A227" s="18"/>
      <c r="B227" s="18"/>
      <c r="C227" s="18"/>
      <c r="D227" s="18"/>
      <c r="E227" s="20" t="n">
        <v>80107010</v>
      </c>
      <c r="F227" s="20" t="n">
        <v>80107021</v>
      </c>
      <c r="G227" s="20" t="n">
        <v>80107031</v>
      </c>
      <c r="H227" s="20" t="n">
        <v>80107041</v>
      </c>
      <c r="I227" s="20" t="n">
        <v>80107051</v>
      </c>
      <c r="J227" s="21"/>
      <c r="K227" s="22"/>
    </row>
    <row r="228" s="23" customFormat="true" ht="14.25" hidden="true" customHeight="true" outlineLevel="0" collapsed="false">
      <c r="A228" s="18" t="s">
        <v>953</v>
      </c>
      <c r="B228" s="18" t="s">
        <v>958</v>
      </c>
      <c r="C228" s="22" t="n">
        <v>5307</v>
      </c>
      <c r="D228" s="22" t="n">
        <v>52</v>
      </c>
      <c r="E228" s="20" t="n">
        <v>80106101</v>
      </c>
      <c r="F228" s="20" t="n">
        <v>80107063</v>
      </c>
      <c r="G228" s="20" t="n">
        <v>80107075</v>
      </c>
      <c r="H228" s="20" t="n">
        <v>80107085</v>
      </c>
      <c r="I228" s="20" t="n">
        <v>80107096</v>
      </c>
      <c r="J228" s="20" t="n">
        <v>80107107</v>
      </c>
      <c r="K228" s="22" t="s">
        <v>868</v>
      </c>
    </row>
    <row r="229" s="23" customFormat="true" ht="14.25" hidden="true" customHeight="false" outlineLevel="0" collapsed="false">
      <c r="A229" s="18"/>
      <c r="B229" s="18"/>
      <c r="C229" s="18"/>
      <c r="D229" s="18"/>
      <c r="E229" s="20" t="n">
        <v>80107054</v>
      </c>
      <c r="F229" s="20" t="n">
        <v>80107064</v>
      </c>
      <c r="G229" s="20" t="n">
        <v>80107076</v>
      </c>
      <c r="H229" s="20" t="n">
        <v>80107086</v>
      </c>
      <c r="I229" s="20" t="n">
        <v>80107097</v>
      </c>
      <c r="J229" s="20" t="n">
        <v>80107108</v>
      </c>
      <c r="K229" s="22"/>
    </row>
    <row r="230" s="23" customFormat="true" ht="14.25" hidden="true" customHeight="false" outlineLevel="0" collapsed="false">
      <c r="A230" s="18"/>
      <c r="B230" s="18"/>
      <c r="C230" s="18"/>
      <c r="D230" s="18"/>
      <c r="E230" s="20" t="n">
        <v>80107055</v>
      </c>
      <c r="F230" s="20" t="n">
        <v>80107067</v>
      </c>
      <c r="G230" s="20" t="n">
        <v>80107077</v>
      </c>
      <c r="H230" s="20" t="n">
        <v>80107087</v>
      </c>
      <c r="I230" s="20" t="n">
        <v>80107098</v>
      </c>
      <c r="J230" s="20"/>
      <c r="K230" s="22"/>
    </row>
    <row r="231" s="23" customFormat="true" ht="14.25" hidden="true" customHeight="false" outlineLevel="0" collapsed="false">
      <c r="A231" s="18"/>
      <c r="B231" s="18"/>
      <c r="C231" s="18"/>
      <c r="D231" s="18"/>
      <c r="E231" s="20" t="n">
        <v>80107056</v>
      </c>
      <c r="F231" s="20" t="n">
        <v>80107068</v>
      </c>
      <c r="G231" s="20" t="n">
        <v>80107078</v>
      </c>
      <c r="H231" s="20" t="n">
        <v>80107088</v>
      </c>
      <c r="I231" s="20" t="n">
        <v>80107099</v>
      </c>
      <c r="J231" s="20"/>
      <c r="K231" s="22"/>
    </row>
    <row r="232" s="23" customFormat="true" ht="14.25" hidden="true" customHeight="false" outlineLevel="0" collapsed="false">
      <c r="A232" s="18"/>
      <c r="B232" s="18"/>
      <c r="C232" s="18"/>
      <c r="D232" s="18"/>
      <c r="E232" s="20" t="n">
        <v>80107057</v>
      </c>
      <c r="F232" s="20" t="n">
        <v>80107069</v>
      </c>
      <c r="G232" s="20" t="n">
        <v>80107079</v>
      </c>
      <c r="H232" s="20" t="n">
        <v>80107089</v>
      </c>
      <c r="I232" s="20" t="n">
        <v>80107100</v>
      </c>
      <c r="J232" s="21"/>
      <c r="K232" s="22"/>
    </row>
    <row r="233" s="23" customFormat="true" ht="14.25" hidden="true" customHeight="false" outlineLevel="0" collapsed="false">
      <c r="A233" s="18"/>
      <c r="B233" s="18"/>
      <c r="C233" s="18"/>
      <c r="D233" s="18"/>
      <c r="E233" s="20" t="n">
        <v>80107058</v>
      </c>
      <c r="F233" s="20" t="n">
        <v>80107070</v>
      </c>
      <c r="G233" s="20" t="n">
        <v>80107080</v>
      </c>
      <c r="H233" s="20" t="n">
        <v>80107090</v>
      </c>
      <c r="I233" s="20" t="n">
        <v>80107101</v>
      </c>
      <c r="J233" s="21"/>
      <c r="K233" s="22"/>
    </row>
    <row r="234" s="23" customFormat="true" ht="14.25" hidden="true" customHeight="false" outlineLevel="0" collapsed="false">
      <c r="A234" s="18"/>
      <c r="B234" s="18"/>
      <c r="C234" s="18"/>
      <c r="D234" s="18"/>
      <c r="E234" s="20" t="n">
        <v>80107059</v>
      </c>
      <c r="F234" s="20" t="n">
        <v>80107071</v>
      </c>
      <c r="G234" s="20" t="n">
        <v>80107081</v>
      </c>
      <c r="H234" s="20" t="n">
        <v>80107091</v>
      </c>
      <c r="I234" s="20" t="n">
        <v>80107102</v>
      </c>
      <c r="J234" s="21"/>
      <c r="K234" s="22"/>
    </row>
    <row r="235" s="23" customFormat="true" ht="14.25" hidden="true" customHeight="false" outlineLevel="0" collapsed="false">
      <c r="A235" s="18"/>
      <c r="B235" s="18"/>
      <c r="C235" s="18"/>
      <c r="D235" s="18"/>
      <c r="E235" s="20" t="n">
        <v>80107060</v>
      </c>
      <c r="F235" s="20" t="n">
        <v>80107072</v>
      </c>
      <c r="G235" s="20" t="n">
        <v>80107082</v>
      </c>
      <c r="H235" s="20" t="n">
        <v>80107093</v>
      </c>
      <c r="I235" s="20" t="n">
        <v>80107104</v>
      </c>
      <c r="J235" s="21"/>
      <c r="K235" s="22"/>
    </row>
    <row r="236" s="23" customFormat="true" ht="14.25" hidden="true" customHeight="false" outlineLevel="0" collapsed="false">
      <c r="A236" s="18"/>
      <c r="B236" s="18"/>
      <c r="C236" s="18"/>
      <c r="D236" s="18"/>
      <c r="E236" s="20" t="n">
        <v>80107061</v>
      </c>
      <c r="F236" s="20" t="n">
        <v>80107073</v>
      </c>
      <c r="G236" s="20" t="n">
        <v>80107083</v>
      </c>
      <c r="H236" s="20" t="n">
        <v>80107094</v>
      </c>
      <c r="I236" s="20" t="n">
        <v>80107105</v>
      </c>
      <c r="J236" s="21"/>
      <c r="K236" s="22"/>
    </row>
    <row r="237" s="23" customFormat="true" ht="14.25" hidden="true" customHeight="false" outlineLevel="0" collapsed="false">
      <c r="A237" s="18"/>
      <c r="B237" s="18"/>
      <c r="C237" s="18"/>
      <c r="D237" s="18"/>
      <c r="E237" s="20" t="n">
        <v>80107062</v>
      </c>
      <c r="F237" s="20" t="n">
        <v>80107074</v>
      </c>
      <c r="G237" s="20" t="n">
        <v>80107084</v>
      </c>
      <c r="H237" s="20" t="n">
        <v>80107095</v>
      </c>
      <c r="I237" s="20" t="n">
        <v>80107106</v>
      </c>
      <c r="J237" s="21"/>
      <c r="K237" s="22"/>
    </row>
    <row r="238" s="23" customFormat="true" ht="14.25" hidden="true" customHeight="true" outlineLevel="0" collapsed="false">
      <c r="A238" s="18" t="s">
        <v>959</v>
      </c>
      <c r="B238" s="18" t="s">
        <v>960</v>
      </c>
      <c r="C238" s="22" t="n">
        <v>5401</v>
      </c>
      <c r="D238" s="22" t="n">
        <v>27</v>
      </c>
      <c r="E238" s="20" t="n">
        <v>90107056</v>
      </c>
      <c r="F238" s="20" t="n">
        <v>90110011</v>
      </c>
      <c r="G238" s="34" t="s">
        <v>961</v>
      </c>
      <c r="H238" s="20"/>
      <c r="I238" s="20"/>
      <c r="J238" s="20"/>
      <c r="K238" s="22" t="s">
        <v>962</v>
      </c>
    </row>
    <row r="239" s="23" customFormat="true" ht="14.25" hidden="true" customHeight="false" outlineLevel="0" collapsed="false">
      <c r="A239" s="18"/>
      <c r="B239" s="18"/>
      <c r="C239" s="18"/>
      <c r="D239" s="18"/>
      <c r="E239" s="20" t="n">
        <v>90110001</v>
      </c>
      <c r="F239" s="20" t="n">
        <v>90110012</v>
      </c>
      <c r="G239" s="34" t="s">
        <v>963</v>
      </c>
      <c r="H239" s="20"/>
      <c r="I239" s="20"/>
      <c r="J239" s="20"/>
      <c r="K239" s="22"/>
    </row>
    <row r="240" s="23" customFormat="true" ht="14.25" hidden="true" customHeight="false" outlineLevel="0" collapsed="false">
      <c r="A240" s="18"/>
      <c r="B240" s="18"/>
      <c r="C240" s="18"/>
      <c r="D240" s="18"/>
      <c r="E240" s="20" t="n">
        <v>90110003</v>
      </c>
      <c r="F240" s="20" t="n">
        <v>90110013</v>
      </c>
      <c r="G240" s="34" t="s">
        <v>964</v>
      </c>
      <c r="H240" s="20"/>
      <c r="I240" s="20"/>
      <c r="J240" s="20"/>
      <c r="K240" s="22"/>
    </row>
    <row r="241" s="23" customFormat="true" ht="14.25" hidden="true" customHeight="false" outlineLevel="0" collapsed="false">
      <c r="A241" s="18"/>
      <c r="B241" s="18"/>
      <c r="C241" s="18"/>
      <c r="D241" s="18"/>
      <c r="E241" s="20" t="n">
        <v>90110004</v>
      </c>
      <c r="F241" s="20" t="n">
        <v>90110014</v>
      </c>
      <c r="G241" s="34" t="s">
        <v>965</v>
      </c>
      <c r="H241" s="20"/>
      <c r="I241" s="20"/>
      <c r="J241" s="20"/>
      <c r="K241" s="22"/>
    </row>
    <row r="242" s="23" customFormat="true" ht="14.25" hidden="true" customHeight="false" outlineLevel="0" collapsed="false">
      <c r="A242" s="18"/>
      <c r="B242" s="18"/>
      <c r="C242" s="18"/>
      <c r="D242" s="18"/>
      <c r="E242" s="20" t="n">
        <v>90110005</v>
      </c>
      <c r="F242" s="20" t="n">
        <v>90110016</v>
      </c>
      <c r="G242" s="34" t="s">
        <v>966</v>
      </c>
      <c r="H242" s="20"/>
      <c r="I242" s="20"/>
      <c r="J242" s="21"/>
      <c r="K242" s="22"/>
    </row>
    <row r="243" s="23" customFormat="true" ht="14.25" hidden="true" customHeight="false" outlineLevel="0" collapsed="false">
      <c r="A243" s="18"/>
      <c r="B243" s="18"/>
      <c r="C243" s="18"/>
      <c r="D243" s="18"/>
      <c r="E243" s="20" t="n">
        <v>90110006</v>
      </c>
      <c r="F243" s="20" t="n">
        <v>90110017</v>
      </c>
      <c r="G243" s="34" t="s">
        <v>967</v>
      </c>
      <c r="H243" s="20"/>
      <c r="I243" s="20"/>
      <c r="J243" s="21"/>
      <c r="K243" s="22"/>
    </row>
    <row r="244" s="23" customFormat="true" ht="14.25" hidden="true" customHeight="false" outlineLevel="0" collapsed="false">
      <c r="A244" s="18"/>
      <c r="B244" s="18"/>
      <c r="C244" s="18"/>
      <c r="D244" s="18"/>
      <c r="E244" s="20" t="n">
        <v>90110007</v>
      </c>
      <c r="F244" s="20" t="n">
        <v>90110018</v>
      </c>
      <c r="G244" s="34" t="s">
        <v>968</v>
      </c>
      <c r="H244" s="20"/>
      <c r="I244" s="20"/>
      <c r="J244" s="21"/>
      <c r="K244" s="22"/>
    </row>
    <row r="245" s="23" customFormat="true" ht="14.25" hidden="true" customHeight="false" outlineLevel="0" collapsed="false">
      <c r="A245" s="18"/>
      <c r="B245" s="18"/>
      <c r="C245" s="18"/>
      <c r="D245" s="18"/>
      <c r="E245" s="20" t="n">
        <v>90110008</v>
      </c>
      <c r="F245" s="20" t="n">
        <v>90110019</v>
      </c>
      <c r="G245" s="31"/>
      <c r="H245" s="20"/>
      <c r="I245" s="20"/>
      <c r="J245" s="21"/>
      <c r="K245" s="22"/>
    </row>
    <row r="246" s="23" customFormat="true" ht="14.25" hidden="true" customHeight="false" outlineLevel="0" collapsed="false">
      <c r="A246" s="18"/>
      <c r="B246" s="18"/>
      <c r="C246" s="18"/>
      <c r="D246" s="18"/>
      <c r="E246" s="20" t="n">
        <v>90110009</v>
      </c>
      <c r="F246" s="20" t="n">
        <v>90110020</v>
      </c>
      <c r="G246" s="20"/>
      <c r="H246" s="20"/>
      <c r="I246" s="20"/>
      <c r="J246" s="21"/>
      <c r="K246" s="22"/>
    </row>
    <row r="247" s="23" customFormat="true" ht="14.25" hidden="true" customHeight="false" outlineLevel="0" collapsed="false">
      <c r="A247" s="18"/>
      <c r="B247" s="18"/>
      <c r="C247" s="18"/>
      <c r="D247" s="18"/>
      <c r="E247" s="20" t="n">
        <v>90110010</v>
      </c>
      <c r="F247" s="20" t="n">
        <v>90110021</v>
      </c>
      <c r="G247" s="20"/>
      <c r="H247" s="20"/>
      <c r="I247" s="20"/>
      <c r="J247" s="21"/>
      <c r="K247" s="22"/>
    </row>
    <row r="248" s="23" customFormat="true" ht="14.25" hidden="true" customHeight="true" outlineLevel="0" collapsed="false">
      <c r="A248" s="18" t="s">
        <v>959</v>
      </c>
      <c r="B248" s="18" t="s">
        <v>960</v>
      </c>
      <c r="C248" s="22" t="n">
        <v>5205</v>
      </c>
      <c r="D248" s="22" t="n">
        <v>40</v>
      </c>
      <c r="E248" s="34" t="s">
        <v>969</v>
      </c>
      <c r="F248" s="34" t="s">
        <v>970</v>
      </c>
      <c r="G248" s="34" t="s">
        <v>971</v>
      </c>
      <c r="H248" s="34" t="s">
        <v>972</v>
      </c>
      <c r="I248" s="31"/>
      <c r="J248" s="20"/>
      <c r="K248" s="22" t="s">
        <v>962</v>
      </c>
    </row>
    <row r="249" s="23" customFormat="true" ht="14.25" hidden="true" customHeight="false" outlineLevel="0" collapsed="false">
      <c r="A249" s="18"/>
      <c r="B249" s="18"/>
      <c r="C249" s="18"/>
      <c r="D249" s="18"/>
      <c r="E249" s="34" t="s">
        <v>973</v>
      </c>
      <c r="F249" s="34" t="s">
        <v>974</v>
      </c>
      <c r="G249" s="34" t="s">
        <v>975</v>
      </c>
      <c r="H249" s="34" t="s">
        <v>976</v>
      </c>
      <c r="I249" s="20"/>
      <c r="J249" s="20"/>
      <c r="K249" s="22"/>
    </row>
    <row r="250" s="23" customFormat="true" ht="14.25" hidden="true" customHeight="false" outlineLevel="0" collapsed="false">
      <c r="A250" s="18"/>
      <c r="B250" s="18"/>
      <c r="C250" s="18"/>
      <c r="D250" s="18"/>
      <c r="E250" s="34" t="s">
        <v>977</v>
      </c>
      <c r="F250" s="34" t="s">
        <v>978</v>
      </c>
      <c r="G250" s="34" t="s">
        <v>979</v>
      </c>
      <c r="H250" s="34" t="s">
        <v>980</v>
      </c>
      <c r="I250" s="20"/>
      <c r="J250" s="20"/>
      <c r="K250" s="22"/>
    </row>
    <row r="251" s="23" customFormat="true" ht="14.25" hidden="true" customHeight="false" outlineLevel="0" collapsed="false">
      <c r="A251" s="18"/>
      <c r="B251" s="18"/>
      <c r="C251" s="18"/>
      <c r="D251" s="18"/>
      <c r="E251" s="34" t="s">
        <v>981</v>
      </c>
      <c r="F251" s="34" t="s">
        <v>982</v>
      </c>
      <c r="G251" s="34" t="s">
        <v>983</v>
      </c>
      <c r="H251" s="34" t="s">
        <v>984</v>
      </c>
      <c r="I251" s="20"/>
      <c r="J251" s="20"/>
      <c r="K251" s="22"/>
    </row>
    <row r="252" s="23" customFormat="true" ht="14.25" hidden="true" customHeight="false" outlineLevel="0" collapsed="false">
      <c r="A252" s="18"/>
      <c r="B252" s="18"/>
      <c r="C252" s="18"/>
      <c r="D252" s="18"/>
      <c r="E252" s="34" t="s">
        <v>985</v>
      </c>
      <c r="F252" s="34" t="s">
        <v>986</v>
      </c>
      <c r="G252" s="34" t="s">
        <v>987</v>
      </c>
      <c r="H252" s="34" t="s">
        <v>988</v>
      </c>
      <c r="I252" s="20"/>
      <c r="J252" s="21"/>
      <c r="K252" s="22"/>
    </row>
    <row r="253" s="23" customFormat="true" ht="14.25" hidden="true" customHeight="false" outlineLevel="0" collapsed="false">
      <c r="A253" s="18"/>
      <c r="B253" s="18"/>
      <c r="C253" s="18"/>
      <c r="D253" s="18"/>
      <c r="E253" s="34" t="s">
        <v>989</v>
      </c>
      <c r="F253" s="34" t="s">
        <v>990</v>
      </c>
      <c r="G253" s="34" t="s">
        <v>991</v>
      </c>
      <c r="H253" s="34" t="s">
        <v>992</v>
      </c>
      <c r="I253" s="20"/>
      <c r="J253" s="21"/>
      <c r="K253" s="22"/>
    </row>
    <row r="254" s="23" customFormat="true" ht="14.25" hidden="true" customHeight="false" outlineLevel="0" collapsed="false">
      <c r="A254" s="18"/>
      <c r="B254" s="18"/>
      <c r="C254" s="18"/>
      <c r="D254" s="18"/>
      <c r="E254" s="34" t="s">
        <v>993</v>
      </c>
      <c r="F254" s="34" t="s">
        <v>994</v>
      </c>
      <c r="G254" s="34" t="s">
        <v>995</v>
      </c>
      <c r="H254" s="34" t="s">
        <v>996</v>
      </c>
      <c r="I254" s="20"/>
      <c r="J254" s="21"/>
      <c r="K254" s="22"/>
    </row>
    <row r="255" s="23" customFormat="true" ht="14.25" hidden="true" customHeight="false" outlineLevel="0" collapsed="false">
      <c r="A255" s="18"/>
      <c r="B255" s="18"/>
      <c r="C255" s="18"/>
      <c r="D255" s="18"/>
      <c r="E255" s="34" t="s">
        <v>997</v>
      </c>
      <c r="F255" s="34" t="s">
        <v>998</v>
      </c>
      <c r="G255" s="34" t="s">
        <v>999</v>
      </c>
      <c r="H255" s="34" t="s">
        <v>1000</v>
      </c>
      <c r="I255" s="20"/>
      <c r="J255" s="21"/>
      <c r="K255" s="22"/>
    </row>
    <row r="256" s="23" customFormat="true" ht="14.25" hidden="true" customHeight="false" outlineLevel="0" collapsed="false">
      <c r="A256" s="18"/>
      <c r="B256" s="18"/>
      <c r="C256" s="18"/>
      <c r="D256" s="18"/>
      <c r="E256" s="34" t="s">
        <v>1001</v>
      </c>
      <c r="F256" s="34" t="s">
        <v>1002</v>
      </c>
      <c r="G256" s="34" t="s">
        <v>1003</v>
      </c>
      <c r="H256" s="34" t="s">
        <v>1004</v>
      </c>
      <c r="I256" s="20"/>
      <c r="J256" s="21"/>
      <c r="K256" s="22"/>
    </row>
    <row r="257" s="23" customFormat="true" ht="14.25" hidden="true" customHeight="false" outlineLevel="0" collapsed="false">
      <c r="A257" s="18"/>
      <c r="B257" s="18"/>
      <c r="C257" s="18"/>
      <c r="D257" s="18"/>
      <c r="E257" s="34" t="s">
        <v>1005</v>
      </c>
      <c r="F257" s="34" t="s">
        <v>1006</v>
      </c>
      <c r="G257" s="34" t="s">
        <v>1007</v>
      </c>
      <c r="H257" s="34" t="s">
        <v>1008</v>
      </c>
      <c r="I257" s="20"/>
      <c r="J257" s="21"/>
      <c r="K257" s="22"/>
    </row>
    <row r="258" s="23" customFormat="true" ht="14.25" hidden="true" customHeight="true" outlineLevel="0" collapsed="false">
      <c r="A258" s="18" t="s">
        <v>953</v>
      </c>
      <c r="B258" s="18" t="s">
        <v>954</v>
      </c>
      <c r="C258" s="22" t="n">
        <v>5403</v>
      </c>
      <c r="D258" s="22" t="n">
        <v>27</v>
      </c>
      <c r="E258" s="20" t="n">
        <v>90107056</v>
      </c>
      <c r="F258" s="20" t="n">
        <v>90110011</v>
      </c>
      <c r="G258" s="34" t="s">
        <v>961</v>
      </c>
      <c r="H258" s="20"/>
      <c r="I258" s="20"/>
      <c r="J258" s="20"/>
      <c r="K258" s="22" t="s">
        <v>962</v>
      </c>
    </row>
    <row r="259" s="23" customFormat="true" ht="14.25" hidden="true" customHeight="false" outlineLevel="0" collapsed="false">
      <c r="A259" s="18"/>
      <c r="B259" s="18"/>
      <c r="C259" s="18"/>
      <c r="D259" s="18"/>
      <c r="E259" s="20" t="n">
        <v>90110001</v>
      </c>
      <c r="F259" s="20" t="n">
        <v>90110012</v>
      </c>
      <c r="G259" s="34" t="s">
        <v>963</v>
      </c>
      <c r="H259" s="20"/>
      <c r="I259" s="20"/>
      <c r="J259" s="20"/>
      <c r="K259" s="22"/>
    </row>
    <row r="260" s="23" customFormat="true" ht="14.25" hidden="true" customHeight="false" outlineLevel="0" collapsed="false">
      <c r="A260" s="18"/>
      <c r="B260" s="18"/>
      <c r="C260" s="18"/>
      <c r="D260" s="18"/>
      <c r="E260" s="20" t="n">
        <v>90110003</v>
      </c>
      <c r="F260" s="20" t="n">
        <v>90110013</v>
      </c>
      <c r="G260" s="34" t="s">
        <v>964</v>
      </c>
      <c r="H260" s="20"/>
      <c r="I260" s="20"/>
      <c r="J260" s="20"/>
      <c r="K260" s="22"/>
    </row>
    <row r="261" s="23" customFormat="true" ht="14.25" hidden="true" customHeight="false" outlineLevel="0" collapsed="false">
      <c r="A261" s="18"/>
      <c r="B261" s="18"/>
      <c r="C261" s="18"/>
      <c r="D261" s="18"/>
      <c r="E261" s="20" t="n">
        <v>90110004</v>
      </c>
      <c r="F261" s="20" t="n">
        <v>90110014</v>
      </c>
      <c r="G261" s="34" t="s">
        <v>965</v>
      </c>
      <c r="H261" s="20"/>
      <c r="I261" s="20"/>
      <c r="J261" s="20"/>
      <c r="K261" s="22"/>
    </row>
    <row r="262" s="23" customFormat="true" ht="14.25" hidden="true" customHeight="false" outlineLevel="0" collapsed="false">
      <c r="A262" s="18"/>
      <c r="B262" s="18"/>
      <c r="C262" s="18"/>
      <c r="D262" s="18"/>
      <c r="E262" s="20" t="n">
        <v>90110005</v>
      </c>
      <c r="F262" s="20" t="n">
        <v>90110016</v>
      </c>
      <c r="G262" s="34" t="s">
        <v>966</v>
      </c>
      <c r="H262" s="20"/>
      <c r="I262" s="20"/>
      <c r="J262" s="21"/>
      <c r="K262" s="22"/>
    </row>
    <row r="263" s="23" customFormat="true" ht="14.25" hidden="true" customHeight="false" outlineLevel="0" collapsed="false">
      <c r="A263" s="18"/>
      <c r="B263" s="18"/>
      <c r="C263" s="18"/>
      <c r="D263" s="18"/>
      <c r="E263" s="20" t="n">
        <v>90110006</v>
      </c>
      <c r="F263" s="20" t="n">
        <v>90110017</v>
      </c>
      <c r="G263" s="34" t="s">
        <v>967</v>
      </c>
      <c r="H263" s="20"/>
      <c r="I263" s="20"/>
      <c r="J263" s="21"/>
      <c r="K263" s="22"/>
    </row>
    <row r="264" s="23" customFormat="true" ht="14.25" hidden="true" customHeight="false" outlineLevel="0" collapsed="false">
      <c r="A264" s="18"/>
      <c r="B264" s="18"/>
      <c r="C264" s="18"/>
      <c r="D264" s="18"/>
      <c r="E264" s="20" t="n">
        <v>90110007</v>
      </c>
      <c r="F264" s="20" t="n">
        <v>90110018</v>
      </c>
      <c r="G264" s="34" t="s">
        <v>968</v>
      </c>
      <c r="H264" s="20"/>
      <c r="I264" s="20"/>
      <c r="J264" s="21"/>
      <c r="K264" s="22"/>
    </row>
    <row r="265" s="23" customFormat="true" ht="14.25" hidden="true" customHeight="false" outlineLevel="0" collapsed="false">
      <c r="A265" s="18"/>
      <c r="B265" s="18"/>
      <c r="C265" s="18"/>
      <c r="D265" s="18"/>
      <c r="E265" s="20" t="n">
        <v>90110008</v>
      </c>
      <c r="F265" s="20" t="n">
        <v>90110019</v>
      </c>
      <c r="G265" s="31"/>
      <c r="H265" s="20"/>
      <c r="I265" s="20"/>
      <c r="J265" s="21"/>
      <c r="K265" s="22"/>
    </row>
    <row r="266" s="23" customFormat="true" ht="14.25" hidden="true" customHeight="false" outlineLevel="0" collapsed="false">
      <c r="A266" s="18"/>
      <c r="B266" s="18"/>
      <c r="C266" s="18"/>
      <c r="D266" s="18"/>
      <c r="E266" s="20" t="n">
        <v>90110009</v>
      </c>
      <c r="F266" s="20" t="n">
        <v>90110020</v>
      </c>
      <c r="G266" s="20"/>
      <c r="H266" s="20"/>
      <c r="I266" s="20"/>
      <c r="J266" s="21"/>
      <c r="K266" s="22"/>
    </row>
    <row r="267" s="23" customFormat="true" ht="14.25" hidden="true" customHeight="false" outlineLevel="0" collapsed="false">
      <c r="A267" s="18"/>
      <c r="B267" s="18"/>
      <c r="C267" s="18"/>
      <c r="D267" s="18"/>
      <c r="E267" s="20" t="n">
        <v>90110010</v>
      </c>
      <c r="F267" s="20" t="n">
        <v>90110021</v>
      </c>
      <c r="G267" s="20"/>
      <c r="H267" s="20"/>
      <c r="I267" s="20"/>
      <c r="J267" s="21"/>
      <c r="K267" s="22"/>
    </row>
    <row r="268" s="23" customFormat="true" ht="14.25" hidden="true" customHeight="true" outlineLevel="0" collapsed="false">
      <c r="A268" s="18" t="s">
        <v>953</v>
      </c>
      <c r="B268" s="18" t="s">
        <v>954</v>
      </c>
      <c r="C268" s="22" t="n">
        <v>5404</v>
      </c>
      <c r="D268" s="22" t="n">
        <v>40</v>
      </c>
      <c r="E268" s="34" t="s">
        <v>969</v>
      </c>
      <c r="F268" s="34" t="s">
        <v>970</v>
      </c>
      <c r="G268" s="34" t="s">
        <v>971</v>
      </c>
      <c r="H268" s="34" t="s">
        <v>972</v>
      </c>
      <c r="I268" s="31"/>
      <c r="J268" s="20"/>
      <c r="K268" s="22" t="s">
        <v>962</v>
      </c>
    </row>
    <row r="269" s="23" customFormat="true" ht="14.25" hidden="true" customHeight="false" outlineLevel="0" collapsed="false">
      <c r="A269" s="18"/>
      <c r="B269" s="18"/>
      <c r="C269" s="18"/>
      <c r="D269" s="18"/>
      <c r="E269" s="34" t="s">
        <v>973</v>
      </c>
      <c r="F269" s="34" t="s">
        <v>974</v>
      </c>
      <c r="G269" s="34" t="s">
        <v>975</v>
      </c>
      <c r="H269" s="34" t="s">
        <v>976</v>
      </c>
      <c r="I269" s="20"/>
      <c r="J269" s="20"/>
      <c r="K269" s="22"/>
    </row>
    <row r="270" s="23" customFormat="true" ht="14.25" hidden="true" customHeight="false" outlineLevel="0" collapsed="false">
      <c r="A270" s="18"/>
      <c r="B270" s="18"/>
      <c r="C270" s="18"/>
      <c r="D270" s="18"/>
      <c r="E270" s="34" t="s">
        <v>977</v>
      </c>
      <c r="F270" s="34" t="s">
        <v>978</v>
      </c>
      <c r="G270" s="34" t="s">
        <v>979</v>
      </c>
      <c r="H270" s="34" t="s">
        <v>980</v>
      </c>
      <c r="I270" s="20"/>
      <c r="J270" s="20"/>
      <c r="K270" s="22"/>
    </row>
    <row r="271" s="23" customFormat="true" ht="14.25" hidden="true" customHeight="false" outlineLevel="0" collapsed="false">
      <c r="A271" s="18"/>
      <c r="B271" s="18"/>
      <c r="C271" s="18"/>
      <c r="D271" s="18"/>
      <c r="E271" s="34" t="s">
        <v>981</v>
      </c>
      <c r="F271" s="34" t="s">
        <v>982</v>
      </c>
      <c r="G271" s="34" t="s">
        <v>983</v>
      </c>
      <c r="H271" s="34" t="s">
        <v>984</v>
      </c>
      <c r="I271" s="20"/>
      <c r="J271" s="20"/>
      <c r="K271" s="22"/>
    </row>
    <row r="272" s="23" customFormat="true" ht="14.25" hidden="true" customHeight="false" outlineLevel="0" collapsed="false">
      <c r="A272" s="18"/>
      <c r="B272" s="18"/>
      <c r="C272" s="18"/>
      <c r="D272" s="18"/>
      <c r="E272" s="34" t="s">
        <v>985</v>
      </c>
      <c r="F272" s="34" t="s">
        <v>986</v>
      </c>
      <c r="G272" s="34" t="s">
        <v>987</v>
      </c>
      <c r="H272" s="34" t="s">
        <v>988</v>
      </c>
      <c r="I272" s="20"/>
      <c r="J272" s="21"/>
      <c r="K272" s="22"/>
    </row>
    <row r="273" s="23" customFormat="true" ht="14.25" hidden="true" customHeight="false" outlineLevel="0" collapsed="false">
      <c r="A273" s="18"/>
      <c r="B273" s="18"/>
      <c r="C273" s="18"/>
      <c r="D273" s="18"/>
      <c r="E273" s="34" t="s">
        <v>989</v>
      </c>
      <c r="F273" s="34" t="s">
        <v>990</v>
      </c>
      <c r="G273" s="34" t="s">
        <v>991</v>
      </c>
      <c r="H273" s="34" t="s">
        <v>992</v>
      </c>
      <c r="I273" s="20"/>
      <c r="J273" s="21"/>
      <c r="K273" s="22"/>
    </row>
    <row r="274" s="23" customFormat="true" ht="14.25" hidden="true" customHeight="false" outlineLevel="0" collapsed="false">
      <c r="A274" s="18"/>
      <c r="B274" s="18"/>
      <c r="C274" s="18"/>
      <c r="D274" s="18"/>
      <c r="E274" s="34" t="s">
        <v>993</v>
      </c>
      <c r="F274" s="34" t="s">
        <v>994</v>
      </c>
      <c r="G274" s="34" t="s">
        <v>995</v>
      </c>
      <c r="H274" s="34" t="s">
        <v>996</v>
      </c>
      <c r="I274" s="20"/>
      <c r="J274" s="21"/>
      <c r="K274" s="22"/>
    </row>
    <row r="275" s="23" customFormat="true" ht="14.25" hidden="true" customHeight="false" outlineLevel="0" collapsed="false">
      <c r="A275" s="18"/>
      <c r="B275" s="18"/>
      <c r="C275" s="18"/>
      <c r="D275" s="18"/>
      <c r="E275" s="34" t="s">
        <v>997</v>
      </c>
      <c r="F275" s="34" t="s">
        <v>998</v>
      </c>
      <c r="G275" s="34" t="s">
        <v>999</v>
      </c>
      <c r="H275" s="34" t="s">
        <v>1000</v>
      </c>
      <c r="I275" s="20"/>
      <c r="J275" s="21"/>
      <c r="K275" s="22"/>
    </row>
    <row r="276" s="23" customFormat="true" ht="14.25" hidden="true" customHeight="false" outlineLevel="0" collapsed="false">
      <c r="A276" s="18"/>
      <c r="B276" s="18"/>
      <c r="C276" s="18"/>
      <c r="D276" s="18"/>
      <c r="E276" s="34" t="s">
        <v>1001</v>
      </c>
      <c r="F276" s="34" t="s">
        <v>1002</v>
      </c>
      <c r="G276" s="34" t="s">
        <v>1003</v>
      </c>
      <c r="H276" s="34" t="s">
        <v>1004</v>
      </c>
      <c r="I276" s="20"/>
      <c r="J276" s="21"/>
      <c r="K276" s="22"/>
    </row>
    <row r="277" s="23" customFormat="true" ht="14.25" hidden="true" customHeight="false" outlineLevel="0" collapsed="false">
      <c r="A277" s="18"/>
      <c r="B277" s="18"/>
      <c r="C277" s="18"/>
      <c r="D277" s="18"/>
      <c r="E277" s="34" t="s">
        <v>1005</v>
      </c>
      <c r="F277" s="34" t="s">
        <v>1006</v>
      </c>
      <c r="G277" s="34" t="s">
        <v>1007</v>
      </c>
      <c r="H277" s="34" t="s">
        <v>1008</v>
      </c>
      <c r="I277" s="20"/>
      <c r="J277" s="21"/>
      <c r="K277" s="22"/>
    </row>
    <row r="278" s="23" customFormat="true" ht="14.25" hidden="true" customHeight="true" outlineLevel="0" collapsed="false">
      <c r="A278" s="18" t="s">
        <v>1009</v>
      </c>
      <c r="B278" s="18" t="s">
        <v>46</v>
      </c>
      <c r="C278" s="22" t="n">
        <v>5303</v>
      </c>
      <c r="D278" s="22" t="n">
        <v>45</v>
      </c>
      <c r="E278" s="20" t="n">
        <v>90108001</v>
      </c>
      <c r="F278" s="20" t="n">
        <v>90108012</v>
      </c>
      <c r="G278" s="20" t="n">
        <v>90108022</v>
      </c>
      <c r="H278" s="20" t="n">
        <v>90108032</v>
      </c>
      <c r="I278" s="20" t="n">
        <v>90108043</v>
      </c>
      <c r="J278" s="33"/>
      <c r="K278" s="34" t="s">
        <v>1010</v>
      </c>
    </row>
    <row r="279" s="23" customFormat="true" ht="14.25" hidden="true" customHeight="false" outlineLevel="0" collapsed="false">
      <c r="A279" s="18"/>
      <c r="B279" s="18"/>
      <c r="C279" s="18"/>
      <c r="D279" s="18"/>
      <c r="E279" s="20" t="n">
        <v>90108002</v>
      </c>
      <c r="F279" s="20" t="n">
        <v>90108013</v>
      </c>
      <c r="G279" s="20" t="n">
        <v>90108023</v>
      </c>
      <c r="H279" s="20" t="n">
        <v>90108033</v>
      </c>
      <c r="I279" s="20" t="n">
        <v>90108044</v>
      </c>
      <c r="J279" s="33"/>
      <c r="K279" s="34"/>
    </row>
    <row r="280" s="23" customFormat="true" ht="14.25" hidden="true" customHeight="false" outlineLevel="0" collapsed="false">
      <c r="A280" s="18"/>
      <c r="B280" s="18"/>
      <c r="C280" s="18"/>
      <c r="D280" s="18"/>
      <c r="E280" s="20" t="n">
        <v>90108003</v>
      </c>
      <c r="F280" s="20" t="n">
        <v>90108014</v>
      </c>
      <c r="G280" s="20" t="n">
        <v>90108024</v>
      </c>
      <c r="H280" s="20" t="n">
        <v>90108034</v>
      </c>
      <c r="I280" s="20" t="n">
        <v>90108045</v>
      </c>
      <c r="J280" s="33"/>
      <c r="K280" s="34"/>
    </row>
    <row r="281" s="23" customFormat="true" ht="14.25" hidden="true" customHeight="false" outlineLevel="0" collapsed="false">
      <c r="A281" s="18"/>
      <c r="B281" s="18"/>
      <c r="C281" s="18"/>
      <c r="D281" s="18"/>
      <c r="E281" s="20" t="n">
        <v>90108004</v>
      </c>
      <c r="F281" s="20" t="n">
        <v>90108015</v>
      </c>
      <c r="G281" s="20" t="n">
        <v>90108025</v>
      </c>
      <c r="H281" s="20" t="n">
        <v>90108035</v>
      </c>
      <c r="I281" s="20" t="n">
        <v>90108046</v>
      </c>
      <c r="J281" s="33"/>
      <c r="K281" s="34"/>
    </row>
    <row r="282" s="23" customFormat="true" ht="14.25" hidden="true" customHeight="false" outlineLevel="0" collapsed="false">
      <c r="A282" s="18"/>
      <c r="B282" s="18"/>
      <c r="C282" s="18"/>
      <c r="D282" s="18"/>
      <c r="E282" s="20" t="n">
        <v>90108005</v>
      </c>
      <c r="F282" s="20" t="n">
        <v>90108016</v>
      </c>
      <c r="G282" s="20" t="n">
        <v>90108026</v>
      </c>
      <c r="H282" s="20" t="n">
        <v>90108036</v>
      </c>
      <c r="I282" s="20" t="n">
        <v>90428051</v>
      </c>
      <c r="J282" s="33"/>
      <c r="K282" s="34"/>
    </row>
    <row r="283" s="23" customFormat="true" ht="14.25" hidden="true" customHeight="false" outlineLevel="0" collapsed="false">
      <c r="A283" s="18"/>
      <c r="B283" s="18"/>
      <c r="C283" s="18"/>
      <c r="D283" s="18"/>
      <c r="E283" s="20" t="n">
        <v>90108006</v>
      </c>
      <c r="F283" s="20" t="n">
        <v>90108017</v>
      </c>
      <c r="G283" s="20" t="n">
        <v>90108027</v>
      </c>
      <c r="H283" s="20" t="n">
        <v>90108037</v>
      </c>
      <c r="I283" s="31"/>
      <c r="J283" s="33"/>
      <c r="K283" s="34"/>
    </row>
    <row r="284" s="23" customFormat="true" ht="14.25" hidden="true" customHeight="false" outlineLevel="0" collapsed="false">
      <c r="A284" s="18"/>
      <c r="B284" s="18"/>
      <c r="C284" s="18"/>
      <c r="D284" s="18"/>
      <c r="E284" s="20" t="n">
        <v>90108007</v>
      </c>
      <c r="F284" s="20" t="n">
        <v>90108018</v>
      </c>
      <c r="G284" s="20" t="n">
        <v>90108028</v>
      </c>
      <c r="H284" s="20" t="n">
        <v>90108038</v>
      </c>
      <c r="I284" s="35"/>
      <c r="J284" s="33"/>
      <c r="K284" s="34"/>
    </row>
    <row r="285" s="23" customFormat="true" ht="14.25" hidden="true" customHeight="false" outlineLevel="0" collapsed="false">
      <c r="A285" s="18"/>
      <c r="B285" s="18"/>
      <c r="C285" s="18"/>
      <c r="D285" s="18"/>
      <c r="E285" s="20" t="n">
        <v>90108008</v>
      </c>
      <c r="F285" s="20" t="n">
        <v>90108019</v>
      </c>
      <c r="G285" s="20" t="n">
        <v>90108029</v>
      </c>
      <c r="H285" s="20" t="n">
        <v>90108039</v>
      </c>
      <c r="I285" s="35"/>
      <c r="J285" s="33"/>
      <c r="K285" s="34"/>
    </row>
    <row r="286" s="23" customFormat="true" ht="14.25" hidden="true" customHeight="false" outlineLevel="0" collapsed="false">
      <c r="A286" s="18"/>
      <c r="B286" s="18"/>
      <c r="C286" s="18"/>
      <c r="D286" s="18"/>
      <c r="E286" s="20" t="n">
        <v>90108009</v>
      </c>
      <c r="F286" s="20" t="n">
        <v>90108020</v>
      </c>
      <c r="G286" s="20" t="n">
        <v>90108030</v>
      </c>
      <c r="H286" s="20" t="n">
        <v>90108040</v>
      </c>
      <c r="I286" s="34"/>
      <c r="J286" s="33"/>
      <c r="K286" s="34"/>
    </row>
    <row r="287" s="23" customFormat="true" ht="14.25" hidden="true" customHeight="false" outlineLevel="0" collapsed="false">
      <c r="A287" s="18"/>
      <c r="B287" s="18"/>
      <c r="C287" s="18"/>
      <c r="D287" s="18"/>
      <c r="E287" s="20" t="n">
        <v>90108011</v>
      </c>
      <c r="F287" s="20" t="n">
        <v>90108021</v>
      </c>
      <c r="G287" s="20" t="n">
        <v>90108031</v>
      </c>
      <c r="H287" s="20" t="n">
        <v>90108042</v>
      </c>
      <c r="I287" s="34"/>
      <c r="J287" s="33"/>
      <c r="K287" s="34"/>
    </row>
    <row r="288" s="23" customFormat="true" ht="14.25" hidden="true" customHeight="true" outlineLevel="0" collapsed="false">
      <c r="A288" s="18" t="s">
        <v>1009</v>
      </c>
      <c r="B288" s="18" t="s">
        <v>46</v>
      </c>
      <c r="C288" s="22" t="n">
        <v>5304</v>
      </c>
      <c r="D288" s="22" t="n">
        <v>44</v>
      </c>
      <c r="E288" s="20" t="n">
        <v>90108047</v>
      </c>
      <c r="F288" s="20" t="n">
        <v>90108057</v>
      </c>
      <c r="G288" s="20" t="n">
        <v>90108067</v>
      </c>
      <c r="H288" s="20" t="n">
        <v>90108077</v>
      </c>
      <c r="I288" s="20" t="n">
        <v>90108089</v>
      </c>
      <c r="J288" s="33"/>
      <c r="K288" s="34" t="s">
        <v>1011</v>
      </c>
    </row>
    <row r="289" s="23" customFormat="true" ht="14.25" hidden="true" customHeight="false" outlineLevel="0" collapsed="false">
      <c r="A289" s="18"/>
      <c r="B289" s="18"/>
      <c r="C289" s="18"/>
      <c r="D289" s="18"/>
      <c r="E289" s="20" t="n">
        <v>90108048</v>
      </c>
      <c r="F289" s="20" t="n">
        <v>90108058</v>
      </c>
      <c r="G289" s="20" t="n">
        <v>90108068</v>
      </c>
      <c r="H289" s="20" t="n">
        <v>90108079</v>
      </c>
      <c r="I289" s="20" t="n">
        <v>90108090</v>
      </c>
      <c r="J289" s="33"/>
      <c r="K289" s="34"/>
    </row>
    <row r="290" s="23" customFormat="true" ht="14.25" hidden="true" customHeight="false" outlineLevel="0" collapsed="false">
      <c r="A290" s="18"/>
      <c r="B290" s="18"/>
      <c r="C290" s="18"/>
      <c r="D290" s="18"/>
      <c r="E290" s="20" t="n">
        <v>90108049</v>
      </c>
      <c r="F290" s="20" t="n">
        <v>90108059</v>
      </c>
      <c r="G290" s="20" t="n">
        <v>90108069</v>
      </c>
      <c r="H290" s="20" t="n">
        <v>90108080</v>
      </c>
      <c r="I290" s="20" t="n">
        <v>90108091</v>
      </c>
      <c r="J290" s="33"/>
      <c r="K290" s="34"/>
    </row>
    <row r="291" s="23" customFormat="true" ht="14.25" hidden="true" customHeight="false" outlineLevel="0" collapsed="false">
      <c r="A291" s="18"/>
      <c r="B291" s="18"/>
      <c r="C291" s="18"/>
      <c r="D291" s="18"/>
      <c r="E291" s="20" t="n">
        <v>90108050</v>
      </c>
      <c r="F291" s="20" t="n">
        <v>90108060</v>
      </c>
      <c r="G291" s="20" t="n">
        <v>90108070</v>
      </c>
      <c r="H291" s="20" t="n">
        <v>90108081</v>
      </c>
      <c r="I291" s="20" t="n">
        <v>90108092</v>
      </c>
      <c r="J291" s="33"/>
      <c r="K291" s="34"/>
    </row>
    <row r="292" s="23" customFormat="true" ht="14.25" hidden="true" customHeight="false" outlineLevel="0" collapsed="false">
      <c r="A292" s="18"/>
      <c r="B292" s="18"/>
      <c r="C292" s="18"/>
      <c r="D292" s="18"/>
      <c r="E292" s="20" t="n">
        <v>90108051</v>
      </c>
      <c r="F292" s="20" t="n">
        <v>90108061</v>
      </c>
      <c r="G292" s="20" t="n">
        <v>90108071</v>
      </c>
      <c r="H292" s="20" t="n">
        <v>90108082</v>
      </c>
      <c r="I292" s="31"/>
      <c r="J292" s="33"/>
      <c r="K292" s="34"/>
    </row>
    <row r="293" s="23" customFormat="true" ht="14.25" hidden="true" customHeight="false" outlineLevel="0" collapsed="false">
      <c r="A293" s="18"/>
      <c r="B293" s="18"/>
      <c r="C293" s="18"/>
      <c r="D293" s="18"/>
      <c r="E293" s="20" t="n">
        <v>90108052</v>
      </c>
      <c r="F293" s="20" t="n">
        <v>90108062</v>
      </c>
      <c r="G293" s="20" t="n">
        <v>90108072</v>
      </c>
      <c r="H293" s="20" t="n">
        <v>90108083</v>
      </c>
      <c r="I293" s="34"/>
      <c r="J293" s="33"/>
      <c r="K293" s="34"/>
    </row>
    <row r="294" s="23" customFormat="true" ht="14.25" hidden="true" customHeight="false" outlineLevel="0" collapsed="false">
      <c r="A294" s="18"/>
      <c r="B294" s="18"/>
      <c r="C294" s="18"/>
      <c r="D294" s="18"/>
      <c r="E294" s="20" t="n">
        <v>90108053</v>
      </c>
      <c r="F294" s="20" t="n">
        <v>90108063</v>
      </c>
      <c r="G294" s="20" t="n">
        <v>90108073</v>
      </c>
      <c r="H294" s="20" t="n">
        <v>90108084</v>
      </c>
      <c r="I294" s="34"/>
      <c r="J294" s="33"/>
      <c r="K294" s="34"/>
    </row>
    <row r="295" s="23" customFormat="true" ht="14.25" hidden="true" customHeight="false" outlineLevel="0" collapsed="false">
      <c r="A295" s="18"/>
      <c r="B295" s="18"/>
      <c r="C295" s="18"/>
      <c r="D295" s="18"/>
      <c r="E295" s="20" t="n">
        <v>90108054</v>
      </c>
      <c r="F295" s="20" t="n">
        <v>90108064</v>
      </c>
      <c r="G295" s="20" t="n">
        <v>90108074</v>
      </c>
      <c r="H295" s="20" t="n">
        <v>90108085</v>
      </c>
      <c r="I295" s="34"/>
      <c r="J295" s="33"/>
      <c r="K295" s="34"/>
    </row>
    <row r="296" s="23" customFormat="true" ht="14.25" hidden="true" customHeight="false" outlineLevel="0" collapsed="false">
      <c r="A296" s="18"/>
      <c r="B296" s="18"/>
      <c r="C296" s="18"/>
      <c r="D296" s="18"/>
      <c r="E296" s="20" t="n">
        <v>90108055</v>
      </c>
      <c r="F296" s="20" t="n">
        <v>90108065</v>
      </c>
      <c r="G296" s="20" t="n">
        <v>90108075</v>
      </c>
      <c r="H296" s="20" t="n">
        <v>90108086</v>
      </c>
      <c r="I296" s="34"/>
      <c r="J296" s="33"/>
      <c r="K296" s="34"/>
    </row>
    <row r="297" s="23" customFormat="true" ht="14.25" hidden="true" customHeight="false" outlineLevel="0" collapsed="false">
      <c r="A297" s="18"/>
      <c r="B297" s="18"/>
      <c r="C297" s="18"/>
      <c r="D297" s="18"/>
      <c r="E297" s="20" t="n">
        <v>90108056</v>
      </c>
      <c r="F297" s="20" t="n">
        <v>90108066</v>
      </c>
      <c r="G297" s="20" t="n">
        <v>90108076</v>
      </c>
      <c r="H297" s="20" t="n">
        <v>90108088</v>
      </c>
      <c r="I297" s="34"/>
      <c r="J297" s="33"/>
      <c r="K297" s="34"/>
    </row>
    <row r="298" s="23" customFormat="true" ht="14.25" hidden="true" customHeight="true" outlineLevel="0" collapsed="false">
      <c r="A298" s="18" t="s">
        <v>1009</v>
      </c>
      <c r="B298" s="18" t="s">
        <v>46</v>
      </c>
      <c r="C298" s="22" t="n">
        <v>5305</v>
      </c>
      <c r="D298" s="22" t="n">
        <v>57</v>
      </c>
      <c r="E298" s="20" t="n">
        <v>90107001</v>
      </c>
      <c r="F298" s="20" t="n">
        <v>90107011</v>
      </c>
      <c r="G298" s="20" t="n">
        <v>90107021</v>
      </c>
      <c r="H298" s="20" t="n">
        <v>90107031</v>
      </c>
      <c r="I298" s="20" t="n">
        <v>90107041</v>
      </c>
      <c r="J298" s="20" t="n">
        <v>90107051</v>
      </c>
      <c r="K298" s="34" t="s">
        <v>1012</v>
      </c>
    </row>
    <row r="299" s="23" customFormat="true" ht="14.25" hidden="true" customHeight="false" outlineLevel="0" collapsed="false">
      <c r="A299" s="18"/>
      <c r="B299" s="18"/>
      <c r="C299" s="18"/>
      <c r="D299" s="18"/>
      <c r="E299" s="20" t="n">
        <v>90107002</v>
      </c>
      <c r="F299" s="20" t="n">
        <v>90107012</v>
      </c>
      <c r="G299" s="20" t="n">
        <v>90107022</v>
      </c>
      <c r="H299" s="20" t="n">
        <v>90107032</v>
      </c>
      <c r="I299" s="20" t="n">
        <v>90107042</v>
      </c>
      <c r="J299" s="20" t="n">
        <v>90107052</v>
      </c>
      <c r="K299" s="34"/>
    </row>
    <row r="300" s="23" customFormat="true" ht="14.25" hidden="true" customHeight="false" outlineLevel="0" collapsed="false">
      <c r="A300" s="18"/>
      <c r="B300" s="18"/>
      <c r="C300" s="18"/>
      <c r="D300" s="18"/>
      <c r="E300" s="20" t="n">
        <v>90107003</v>
      </c>
      <c r="F300" s="20" t="n">
        <v>90107013</v>
      </c>
      <c r="G300" s="20" t="n">
        <v>90107023</v>
      </c>
      <c r="H300" s="20" t="n">
        <v>90107033</v>
      </c>
      <c r="I300" s="20" t="n">
        <v>90107043</v>
      </c>
      <c r="J300" s="20" t="n">
        <v>90107053</v>
      </c>
      <c r="K300" s="34"/>
    </row>
    <row r="301" s="23" customFormat="true" ht="14.25" hidden="true" customHeight="false" outlineLevel="0" collapsed="false">
      <c r="A301" s="18"/>
      <c r="B301" s="18"/>
      <c r="C301" s="18"/>
      <c r="D301" s="18"/>
      <c r="E301" s="20" t="n">
        <v>90107004</v>
      </c>
      <c r="F301" s="20" t="n">
        <v>90107014</v>
      </c>
      <c r="G301" s="20" t="n">
        <v>90107024</v>
      </c>
      <c r="H301" s="20" t="n">
        <v>90107034</v>
      </c>
      <c r="I301" s="20" t="n">
        <v>90107044</v>
      </c>
      <c r="J301" s="20" t="n">
        <v>90107054</v>
      </c>
      <c r="K301" s="34"/>
    </row>
    <row r="302" s="23" customFormat="true" ht="14.25" hidden="true" customHeight="false" outlineLevel="0" collapsed="false">
      <c r="A302" s="18"/>
      <c r="B302" s="18"/>
      <c r="C302" s="18"/>
      <c r="D302" s="18"/>
      <c r="E302" s="20" t="n">
        <v>90107005</v>
      </c>
      <c r="F302" s="20" t="n">
        <v>90107015</v>
      </c>
      <c r="G302" s="20" t="n">
        <v>90107025</v>
      </c>
      <c r="H302" s="20" t="n">
        <v>90107035</v>
      </c>
      <c r="I302" s="20" t="n">
        <v>90107045</v>
      </c>
      <c r="J302" s="20" t="n">
        <v>90107055</v>
      </c>
      <c r="K302" s="34"/>
    </row>
    <row r="303" s="23" customFormat="true" ht="14.25" hidden="true" customHeight="false" outlineLevel="0" collapsed="false">
      <c r="A303" s="18"/>
      <c r="B303" s="18"/>
      <c r="C303" s="18"/>
      <c r="D303" s="18"/>
      <c r="E303" s="20" t="n">
        <v>90107006</v>
      </c>
      <c r="F303" s="20" t="n">
        <v>90107016</v>
      </c>
      <c r="G303" s="20" t="n">
        <v>90107026</v>
      </c>
      <c r="H303" s="20" t="n">
        <v>90107036</v>
      </c>
      <c r="I303" s="20" t="n">
        <v>90107046</v>
      </c>
      <c r="J303" s="20" t="n">
        <v>90107113</v>
      </c>
      <c r="K303" s="34"/>
    </row>
    <row r="304" s="23" customFormat="true" ht="14.25" hidden="true" customHeight="false" outlineLevel="0" collapsed="false">
      <c r="A304" s="18"/>
      <c r="B304" s="18"/>
      <c r="C304" s="18"/>
      <c r="D304" s="18"/>
      <c r="E304" s="20" t="n">
        <v>90107007</v>
      </c>
      <c r="F304" s="20" t="n">
        <v>90107017</v>
      </c>
      <c r="G304" s="20" t="n">
        <v>90107027</v>
      </c>
      <c r="H304" s="20" t="n">
        <v>90107037</v>
      </c>
      <c r="I304" s="20" t="n">
        <v>90107047</v>
      </c>
      <c r="J304" s="20" t="n">
        <v>90107114</v>
      </c>
      <c r="K304" s="34"/>
    </row>
    <row r="305" s="23" customFormat="true" ht="14.25" hidden="true" customHeight="false" outlineLevel="0" collapsed="false">
      <c r="A305" s="18"/>
      <c r="B305" s="18"/>
      <c r="C305" s="18"/>
      <c r="D305" s="18"/>
      <c r="E305" s="20" t="n">
        <v>90107008</v>
      </c>
      <c r="F305" s="20" t="n">
        <v>90107018</v>
      </c>
      <c r="G305" s="20" t="n">
        <v>90107028</v>
      </c>
      <c r="H305" s="20" t="n">
        <v>90107038</v>
      </c>
      <c r="I305" s="20" t="n">
        <v>90107048</v>
      </c>
      <c r="J305" s="31"/>
      <c r="K305" s="34"/>
    </row>
    <row r="306" s="23" customFormat="true" ht="14.25" hidden="true" customHeight="false" outlineLevel="0" collapsed="false">
      <c r="A306" s="18"/>
      <c r="B306" s="18"/>
      <c r="C306" s="18"/>
      <c r="D306" s="18"/>
      <c r="E306" s="20" t="n">
        <v>90107009</v>
      </c>
      <c r="F306" s="20" t="n">
        <v>90107019</v>
      </c>
      <c r="G306" s="20" t="n">
        <v>90107029</v>
      </c>
      <c r="H306" s="20" t="n">
        <v>90107039</v>
      </c>
      <c r="I306" s="20" t="n">
        <v>90107049</v>
      </c>
      <c r="J306" s="31"/>
      <c r="K306" s="34"/>
    </row>
    <row r="307" s="23" customFormat="true" ht="14.25" hidden="true" customHeight="false" outlineLevel="0" collapsed="false">
      <c r="A307" s="18"/>
      <c r="B307" s="18"/>
      <c r="C307" s="18"/>
      <c r="D307" s="18"/>
      <c r="E307" s="20" t="n">
        <v>90107010</v>
      </c>
      <c r="F307" s="20" t="n">
        <v>90107020</v>
      </c>
      <c r="G307" s="20" t="n">
        <v>90107030</v>
      </c>
      <c r="H307" s="20" t="n">
        <v>90107040</v>
      </c>
      <c r="I307" s="20" t="n">
        <v>90107050</v>
      </c>
      <c r="J307" s="31"/>
      <c r="K307" s="34"/>
    </row>
    <row r="308" s="23" customFormat="true" ht="14.25" hidden="true" customHeight="true" outlineLevel="0" collapsed="false">
      <c r="A308" s="18" t="s">
        <v>1009</v>
      </c>
      <c r="B308" s="18" t="s">
        <v>46</v>
      </c>
      <c r="C308" s="22" t="n">
        <v>5206</v>
      </c>
      <c r="D308" s="22" t="n">
        <v>60</v>
      </c>
      <c r="E308" s="20" t="n">
        <v>90107057</v>
      </c>
      <c r="F308" s="20" t="n">
        <v>90107067</v>
      </c>
      <c r="G308" s="20" t="n">
        <v>90107077</v>
      </c>
      <c r="H308" s="20" t="n">
        <v>90107087</v>
      </c>
      <c r="I308" s="20" t="n">
        <v>90107097</v>
      </c>
      <c r="J308" s="20" t="n">
        <v>90107107</v>
      </c>
      <c r="K308" s="34" t="s">
        <v>1013</v>
      </c>
    </row>
    <row r="309" s="23" customFormat="true" ht="14.25" hidden="true" customHeight="false" outlineLevel="0" collapsed="false">
      <c r="A309" s="18"/>
      <c r="B309" s="18"/>
      <c r="C309" s="18"/>
      <c r="D309" s="18"/>
      <c r="E309" s="20" t="n">
        <v>90107058</v>
      </c>
      <c r="F309" s="20" t="n">
        <v>90107068</v>
      </c>
      <c r="G309" s="20" t="n">
        <v>90107078</v>
      </c>
      <c r="H309" s="20" t="n">
        <v>90107088</v>
      </c>
      <c r="I309" s="20" t="n">
        <v>90107098</v>
      </c>
      <c r="J309" s="20" t="n">
        <v>90107108</v>
      </c>
      <c r="K309" s="34"/>
    </row>
    <row r="310" s="23" customFormat="true" ht="14.25" hidden="true" customHeight="false" outlineLevel="0" collapsed="false">
      <c r="A310" s="18"/>
      <c r="B310" s="18"/>
      <c r="C310" s="18"/>
      <c r="D310" s="18"/>
      <c r="E310" s="20" t="n">
        <v>90107059</v>
      </c>
      <c r="F310" s="20" t="n">
        <v>90107069</v>
      </c>
      <c r="G310" s="20" t="n">
        <v>90107079</v>
      </c>
      <c r="H310" s="20" t="n">
        <v>90107089</v>
      </c>
      <c r="I310" s="20" t="n">
        <v>90107099</v>
      </c>
      <c r="J310" s="20" t="n">
        <v>90107109</v>
      </c>
      <c r="K310" s="34"/>
    </row>
    <row r="311" s="23" customFormat="true" ht="14.25" hidden="true" customHeight="false" outlineLevel="0" collapsed="false">
      <c r="A311" s="18"/>
      <c r="B311" s="18"/>
      <c r="C311" s="18"/>
      <c r="D311" s="18"/>
      <c r="E311" s="20" t="n">
        <v>90107060</v>
      </c>
      <c r="F311" s="20" t="n">
        <v>90107070</v>
      </c>
      <c r="G311" s="20" t="n">
        <v>90107080</v>
      </c>
      <c r="H311" s="20" t="n">
        <v>90107090</v>
      </c>
      <c r="I311" s="20" t="n">
        <v>90107100</v>
      </c>
      <c r="J311" s="20" t="n">
        <v>90107110</v>
      </c>
      <c r="K311" s="34"/>
    </row>
    <row r="312" s="23" customFormat="true" ht="14.25" hidden="true" customHeight="false" outlineLevel="0" collapsed="false">
      <c r="A312" s="18"/>
      <c r="B312" s="18"/>
      <c r="C312" s="18"/>
      <c r="D312" s="18"/>
      <c r="E312" s="20" t="n">
        <v>90107061</v>
      </c>
      <c r="F312" s="20" t="n">
        <v>90107071</v>
      </c>
      <c r="G312" s="20" t="n">
        <v>90107081</v>
      </c>
      <c r="H312" s="20" t="n">
        <v>90107091</v>
      </c>
      <c r="I312" s="20" t="n">
        <v>90107101</v>
      </c>
      <c r="J312" s="20" t="n">
        <v>90107111</v>
      </c>
      <c r="K312" s="34"/>
    </row>
    <row r="313" s="23" customFormat="true" ht="14.25" hidden="true" customHeight="false" outlineLevel="0" collapsed="false">
      <c r="A313" s="18"/>
      <c r="B313" s="18"/>
      <c r="C313" s="18"/>
      <c r="D313" s="18"/>
      <c r="E313" s="20" t="n">
        <v>90107062</v>
      </c>
      <c r="F313" s="20" t="n">
        <v>90107072</v>
      </c>
      <c r="G313" s="20" t="n">
        <v>90107082</v>
      </c>
      <c r="H313" s="20" t="n">
        <v>90107092</v>
      </c>
      <c r="I313" s="20" t="n">
        <v>90107102</v>
      </c>
      <c r="J313" s="20" t="n">
        <v>90107112</v>
      </c>
      <c r="K313" s="34"/>
    </row>
    <row r="314" s="23" customFormat="true" ht="14.25" hidden="true" customHeight="false" outlineLevel="0" collapsed="false">
      <c r="A314" s="18"/>
      <c r="B314" s="18"/>
      <c r="C314" s="18"/>
      <c r="D314" s="18"/>
      <c r="E314" s="20" t="n">
        <v>90107063</v>
      </c>
      <c r="F314" s="20" t="n">
        <v>90107073</v>
      </c>
      <c r="G314" s="20" t="n">
        <v>90107083</v>
      </c>
      <c r="H314" s="20" t="n">
        <v>90107093</v>
      </c>
      <c r="I314" s="20" t="n">
        <v>90107103</v>
      </c>
      <c r="J314" s="20" t="n">
        <v>90107115</v>
      </c>
      <c r="K314" s="34"/>
    </row>
    <row r="315" s="23" customFormat="true" ht="14.25" hidden="true" customHeight="false" outlineLevel="0" collapsed="false">
      <c r="A315" s="18"/>
      <c r="B315" s="18"/>
      <c r="C315" s="18"/>
      <c r="D315" s="18"/>
      <c r="E315" s="20" t="n">
        <v>90107064</v>
      </c>
      <c r="F315" s="20" t="n">
        <v>90107074</v>
      </c>
      <c r="G315" s="20" t="n">
        <v>90107084</v>
      </c>
      <c r="H315" s="20" t="n">
        <v>90107094</v>
      </c>
      <c r="I315" s="20" t="n">
        <v>90107104</v>
      </c>
      <c r="J315" s="20" t="n">
        <v>90107116</v>
      </c>
      <c r="K315" s="34"/>
    </row>
    <row r="316" s="23" customFormat="true" ht="14.25" hidden="true" customHeight="false" outlineLevel="0" collapsed="false">
      <c r="A316" s="18"/>
      <c r="B316" s="18"/>
      <c r="C316" s="18"/>
      <c r="D316" s="18"/>
      <c r="E316" s="20" t="n">
        <v>90107065</v>
      </c>
      <c r="F316" s="20" t="n">
        <v>90107075</v>
      </c>
      <c r="G316" s="20" t="n">
        <v>90107085</v>
      </c>
      <c r="H316" s="20" t="n">
        <v>90107095</v>
      </c>
      <c r="I316" s="20" t="n">
        <v>90107105</v>
      </c>
      <c r="J316" s="20" t="n">
        <v>90110015</v>
      </c>
      <c r="K316" s="34"/>
    </row>
    <row r="317" s="23" customFormat="true" ht="14.25" hidden="true" customHeight="false" outlineLevel="0" collapsed="false">
      <c r="A317" s="18"/>
      <c r="B317" s="18"/>
      <c r="C317" s="18"/>
      <c r="D317" s="18"/>
      <c r="E317" s="20" t="n">
        <v>90107066</v>
      </c>
      <c r="F317" s="20" t="n">
        <v>90107076</v>
      </c>
      <c r="G317" s="20" t="n">
        <v>90107086</v>
      </c>
      <c r="H317" s="20" t="n">
        <v>90107096</v>
      </c>
      <c r="I317" s="20" t="n">
        <v>90107106</v>
      </c>
      <c r="J317" s="20" t="n">
        <v>90522037</v>
      </c>
      <c r="K317" s="34"/>
    </row>
    <row r="318" s="23" customFormat="true" ht="14.25" hidden="true" customHeight="true" outlineLevel="0" collapsed="false">
      <c r="A318" s="18" t="s">
        <v>1014</v>
      </c>
      <c r="B318" s="18" t="s">
        <v>1015</v>
      </c>
      <c r="C318" s="22" t="n">
        <v>5206</v>
      </c>
      <c r="D318" s="22" t="n">
        <v>55</v>
      </c>
      <c r="E318" s="20" t="n">
        <v>90111001</v>
      </c>
      <c r="F318" s="20" t="n">
        <v>90111012</v>
      </c>
      <c r="G318" s="20" t="n">
        <v>90111022</v>
      </c>
      <c r="H318" s="20" t="n">
        <v>90111032</v>
      </c>
      <c r="I318" s="20" t="n">
        <v>90111042</v>
      </c>
      <c r="J318" s="20" t="n">
        <v>90111052</v>
      </c>
      <c r="K318" s="25" t="s">
        <v>1016</v>
      </c>
    </row>
    <row r="319" s="23" customFormat="true" ht="14.25" hidden="true" customHeight="false" outlineLevel="0" collapsed="false">
      <c r="A319" s="18"/>
      <c r="B319" s="18"/>
      <c r="C319" s="18"/>
      <c r="D319" s="18"/>
      <c r="E319" s="20" t="n">
        <v>90111002</v>
      </c>
      <c r="F319" s="20" t="n">
        <v>90111013</v>
      </c>
      <c r="G319" s="20" t="n">
        <v>90111023</v>
      </c>
      <c r="H319" s="20" t="n">
        <v>90111033</v>
      </c>
      <c r="I319" s="20" t="n">
        <v>90111043</v>
      </c>
      <c r="J319" s="20" t="n">
        <v>90111106</v>
      </c>
      <c r="K319" s="25"/>
    </row>
    <row r="320" s="23" customFormat="true" ht="14.25" hidden="true" customHeight="false" outlineLevel="0" collapsed="false">
      <c r="A320" s="18"/>
      <c r="B320" s="18"/>
      <c r="C320" s="18"/>
      <c r="D320" s="18"/>
      <c r="E320" s="20" t="n">
        <v>90111003</v>
      </c>
      <c r="F320" s="20" t="n">
        <v>90111014</v>
      </c>
      <c r="G320" s="20" t="n">
        <v>90111024</v>
      </c>
      <c r="H320" s="20" t="n">
        <v>90111034</v>
      </c>
      <c r="I320" s="20" t="n">
        <v>90111044</v>
      </c>
      <c r="J320" s="20" t="n">
        <v>90111107</v>
      </c>
      <c r="K320" s="25"/>
    </row>
    <row r="321" s="23" customFormat="true" ht="14.25" hidden="true" customHeight="false" outlineLevel="0" collapsed="false">
      <c r="A321" s="18"/>
      <c r="B321" s="18"/>
      <c r="C321" s="18"/>
      <c r="D321" s="18"/>
      <c r="E321" s="20" t="n">
        <v>90111004</v>
      </c>
      <c r="F321" s="20" t="n">
        <v>90111015</v>
      </c>
      <c r="G321" s="20" t="n">
        <v>90111025</v>
      </c>
      <c r="H321" s="20" t="n">
        <v>90111035</v>
      </c>
      <c r="I321" s="20" t="n">
        <v>90111045</v>
      </c>
      <c r="J321" s="20" t="n">
        <v>90111109</v>
      </c>
      <c r="K321" s="25"/>
    </row>
    <row r="322" s="23" customFormat="true" ht="14.25" hidden="true" customHeight="false" outlineLevel="0" collapsed="false">
      <c r="A322" s="18"/>
      <c r="B322" s="18"/>
      <c r="C322" s="18"/>
      <c r="D322" s="18"/>
      <c r="E322" s="20" t="n">
        <v>90111005</v>
      </c>
      <c r="F322" s="20" t="n">
        <v>90111016</v>
      </c>
      <c r="G322" s="20" t="n">
        <v>90111026</v>
      </c>
      <c r="H322" s="20" t="n">
        <v>90111036</v>
      </c>
      <c r="I322" s="20" t="n">
        <v>90111046</v>
      </c>
      <c r="J322" s="20" t="n">
        <v>90201042</v>
      </c>
      <c r="K322" s="25"/>
    </row>
    <row r="323" s="23" customFormat="true" ht="14.25" hidden="true" customHeight="false" outlineLevel="0" collapsed="false">
      <c r="A323" s="18"/>
      <c r="B323" s="18"/>
      <c r="C323" s="18"/>
      <c r="D323" s="18"/>
      <c r="E323" s="20" t="n">
        <v>90111006</v>
      </c>
      <c r="F323" s="20" t="n">
        <v>90111017</v>
      </c>
      <c r="G323" s="20" t="n">
        <v>90111027</v>
      </c>
      <c r="H323" s="20" t="n">
        <v>90111037</v>
      </c>
      <c r="I323" s="20" t="n">
        <v>90111047</v>
      </c>
      <c r="J323" s="31"/>
      <c r="K323" s="25"/>
    </row>
    <row r="324" s="23" customFormat="true" ht="14.25" hidden="true" customHeight="false" outlineLevel="0" collapsed="false">
      <c r="A324" s="18"/>
      <c r="B324" s="18"/>
      <c r="C324" s="18"/>
      <c r="D324" s="18"/>
      <c r="E324" s="20" t="n">
        <v>90111007</v>
      </c>
      <c r="F324" s="20" t="n">
        <v>90111018</v>
      </c>
      <c r="G324" s="20" t="n">
        <v>90111028</v>
      </c>
      <c r="H324" s="20" t="n">
        <v>90111038</v>
      </c>
      <c r="I324" s="20" t="n">
        <v>90111048</v>
      </c>
      <c r="J324" s="31"/>
      <c r="K324" s="25"/>
    </row>
    <row r="325" s="23" customFormat="true" ht="14.25" hidden="true" customHeight="false" outlineLevel="0" collapsed="false">
      <c r="A325" s="18"/>
      <c r="B325" s="18"/>
      <c r="C325" s="18"/>
      <c r="D325" s="18"/>
      <c r="E325" s="20" t="n">
        <v>90111009</v>
      </c>
      <c r="F325" s="20" t="n">
        <v>90111019</v>
      </c>
      <c r="G325" s="20" t="n">
        <v>90111029</v>
      </c>
      <c r="H325" s="20" t="n">
        <v>90111039</v>
      </c>
      <c r="I325" s="20" t="n">
        <v>90111049</v>
      </c>
      <c r="J325" s="31"/>
      <c r="K325" s="25"/>
    </row>
    <row r="326" s="23" customFormat="true" ht="14.25" hidden="true" customHeight="false" outlineLevel="0" collapsed="false">
      <c r="A326" s="18"/>
      <c r="B326" s="18"/>
      <c r="C326" s="18"/>
      <c r="D326" s="18"/>
      <c r="E326" s="20" t="n">
        <v>90111010</v>
      </c>
      <c r="F326" s="20" t="n">
        <v>90111020</v>
      </c>
      <c r="G326" s="20" t="n">
        <v>90111030</v>
      </c>
      <c r="H326" s="20" t="n">
        <v>90111040</v>
      </c>
      <c r="I326" s="20" t="n">
        <v>90111050</v>
      </c>
      <c r="J326" s="31"/>
      <c r="K326" s="25"/>
    </row>
    <row r="327" s="23" customFormat="true" ht="14.25" hidden="true" customHeight="false" outlineLevel="0" collapsed="false">
      <c r="A327" s="18"/>
      <c r="B327" s="18"/>
      <c r="C327" s="18"/>
      <c r="D327" s="18"/>
      <c r="E327" s="20" t="n">
        <v>90111011</v>
      </c>
      <c r="F327" s="20" t="n">
        <v>90111021</v>
      </c>
      <c r="G327" s="20" t="n">
        <v>90111031</v>
      </c>
      <c r="H327" s="20" t="n">
        <v>90111041</v>
      </c>
      <c r="I327" s="20" t="n">
        <v>90111051</v>
      </c>
      <c r="J327" s="31"/>
      <c r="K327" s="25"/>
    </row>
    <row r="328" s="23" customFormat="true" ht="14.25" hidden="true" customHeight="true" outlineLevel="0" collapsed="false">
      <c r="A328" s="18" t="s">
        <v>1014</v>
      </c>
      <c r="B328" s="18" t="s">
        <v>1015</v>
      </c>
      <c r="C328" s="22" t="n">
        <v>5207</v>
      </c>
      <c r="D328" s="22" t="n">
        <v>52</v>
      </c>
      <c r="E328" s="20" t="n">
        <v>90111053</v>
      </c>
      <c r="F328" s="20" t="n">
        <v>90111063</v>
      </c>
      <c r="G328" s="20" t="n">
        <v>90111073</v>
      </c>
      <c r="H328" s="20" t="n">
        <v>90111083</v>
      </c>
      <c r="I328" s="20" t="n">
        <v>90111093</v>
      </c>
      <c r="J328" s="20" t="n">
        <v>90111104</v>
      </c>
      <c r="K328" s="25" t="s">
        <v>1017</v>
      </c>
    </row>
    <row r="329" s="23" customFormat="true" ht="14.25" hidden="true" customHeight="false" outlineLevel="0" collapsed="false">
      <c r="A329" s="18"/>
      <c r="B329" s="18"/>
      <c r="C329" s="18"/>
      <c r="D329" s="18"/>
      <c r="E329" s="20" t="n">
        <v>90111054</v>
      </c>
      <c r="F329" s="20" t="n">
        <v>90111064</v>
      </c>
      <c r="G329" s="20" t="n">
        <v>90111074</v>
      </c>
      <c r="H329" s="20" t="n">
        <v>90111084</v>
      </c>
      <c r="I329" s="20" t="n">
        <v>90111094</v>
      </c>
      <c r="J329" s="20" t="n">
        <v>90111108</v>
      </c>
      <c r="K329" s="25"/>
    </row>
    <row r="330" s="23" customFormat="true" ht="14.25" hidden="true" customHeight="false" outlineLevel="0" collapsed="false">
      <c r="A330" s="18"/>
      <c r="B330" s="18"/>
      <c r="C330" s="18"/>
      <c r="D330" s="18"/>
      <c r="E330" s="20" t="n">
        <v>90111055</v>
      </c>
      <c r="F330" s="20" t="n">
        <v>90111065</v>
      </c>
      <c r="G330" s="20" t="n">
        <v>90111075</v>
      </c>
      <c r="H330" s="20" t="n">
        <v>90111085</v>
      </c>
      <c r="I330" s="20" t="n">
        <v>90111095</v>
      </c>
      <c r="J330" s="20"/>
      <c r="K330" s="25"/>
    </row>
    <row r="331" s="23" customFormat="true" ht="14.25" hidden="true" customHeight="false" outlineLevel="0" collapsed="false">
      <c r="A331" s="18"/>
      <c r="B331" s="18"/>
      <c r="C331" s="18"/>
      <c r="D331" s="18"/>
      <c r="E331" s="20" t="n">
        <v>90111056</v>
      </c>
      <c r="F331" s="20" t="n">
        <v>90111066</v>
      </c>
      <c r="G331" s="20" t="n">
        <v>90111076</v>
      </c>
      <c r="H331" s="20" t="n">
        <v>90111086</v>
      </c>
      <c r="I331" s="20" t="n">
        <v>90111096</v>
      </c>
      <c r="J331" s="20"/>
      <c r="K331" s="25"/>
    </row>
    <row r="332" s="23" customFormat="true" ht="14.25" hidden="true" customHeight="false" outlineLevel="0" collapsed="false">
      <c r="A332" s="18"/>
      <c r="B332" s="18"/>
      <c r="C332" s="18"/>
      <c r="D332" s="18"/>
      <c r="E332" s="20" t="n">
        <v>90111057</v>
      </c>
      <c r="F332" s="20" t="n">
        <v>90111067</v>
      </c>
      <c r="G332" s="20" t="n">
        <v>90111077</v>
      </c>
      <c r="H332" s="20" t="n">
        <v>90111087</v>
      </c>
      <c r="I332" s="20" t="n">
        <v>90111097</v>
      </c>
      <c r="J332" s="20"/>
      <c r="K332" s="25"/>
    </row>
    <row r="333" s="23" customFormat="true" ht="14.25" hidden="true" customHeight="false" outlineLevel="0" collapsed="false">
      <c r="A333" s="18"/>
      <c r="B333" s="18"/>
      <c r="C333" s="18"/>
      <c r="D333" s="18"/>
      <c r="E333" s="20" t="n">
        <v>90111058</v>
      </c>
      <c r="F333" s="20" t="n">
        <v>90111068</v>
      </c>
      <c r="G333" s="20" t="n">
        <v>90111078</v>
      </c>
      <c r="H333" s="20" t="n">
        <v>90111088</v>
      </c>
      <c r="I333" s="20" t="n">
        <v>90111099</v>
      </c>
      <c r="J333" s="31"/>
      <c r="K333" s="25"/>
    </row>
    <row r="334" s="23" customFormat="true" ht="14.25" hidden="true" customHeight="false" outlineLevel="0" collapsed="false">
      <c r="A334" s="18"/>
      <c r="B334" s="18"/>
      <c r="C334" s="18"/>
      <c r="D334" s="18"/>
      <c r="E334" s="20" t="n">
        <v>90111059</v>
      </c>
      <c r="F334" s="20" t="n">
        <v>90111069</v>
      </c>
      <c r="G334" s="20" t="n">
        <v>90111079</v>
      </c>
      <c r="H334" s="20" t="n">
        <v>90111089</v>
      </c>
      <c r="I334" s="20" t="n">
        <v>90111100</v>
      </c>
      <c r="J334" s="31"/>
      <c r="K334" s="25"/>
    </row>
    <row r="335" s="23" customFormat="true" ht="14.25" hidden="true" customHeight="false" outlineLevel="0" collapsed="false">
      <c r="A335" s="18"/>
      <c r="B335" s="18"/>
      <c r="C335" s="18"/>
      <c r="D335" s="18"/>
      <c r="E335" s="20" t="n">
        <v>90111060</v>
      </c>
      <c r="F335" s="20" t="n">
        <v>90111070</v>
      </c>
      <c r="G335" s="20" t="n">
        <v>90111080</v>
      </c>
      <c r="H335" s="20" t="n">
        <v>90111090</v>
      </c>
      <c r="I335" s="20" t="n">
        <v>90111101</v>
      </c>
      <c r="J335" s="31"/>
      <c r="K335" s="25"/>
    </row>
    <row r="336" s="23" customFormat="true" ht="14.25" hidden="true" customHeight="false" outlineLevel="0" collapsed="false">
      <c r="A336" s="18"/>
      <c r="B336" s="18"/>
      <c r="C336" s="18"/>
      <c r="D336" s="18"/>
      <c r="E336" s="20" t="n">
        <v>90111061</v>
      </c>
      <c r="F336" s="20" t="n">
        <v>90111071</v>
      </c>
      <c r="G336" s="20" t="n">
        <v>90111081</v>
      </c>
      <c r="H336" s="20" t="n">
        <v>90111091</v>
      </c>
      <c r="I336" s="20" t="n">
        <v>90111102</v>
      </c>
      <c r="J336" s="31"/>
      <c r="K336" s="25"/>
    </row>
    <row r="337" s="23" customFormat="true" ht="14.25" hidden="true" customHeight="false" outlineLevel="0" collapsed="false">
      <c r="A337" s="18"/>
      <c r="B337" s="18"/>
      <c r="C337" s="18"/>
      <c r="D337" s="18"/>
      <c r="E337" s="20" t="n">
        <v>90111062</v>
      </c>
      <c r="F337" s="20" t="n">
        <v>90111072</v>
      </c>
      <c r="G337" s="20" t="n">
        <v>90111082</v>
      </c>
      <c r="H337" s="20" t="n">
        <v>90111092</v>
      </c>
      <c r="I337" s="20" t="n">
        <v>90111103</v>
      </c>
      <c r="J337" s="31"/>
      <c r="K337" s="25"/>
    </row>
    <row r="338" s="15" customFormat="true" ht="16.5" hidden="false" customHeight="true" outlineLevel="0" collapsed="false">
      <c r="A338" s="36" t="s">
        <v>1018</v>
      </c>
      <c r="B338" s="37" t="s">
        <v>539</v>
      </c>
      <c r="C338" s="37" t="n">
        <v>5203</v>
      </c>
      <c r="D338" s="37" t="n">
        <v>56</v>
      </c>
      <c r="E338" s="38" t="n">
        <v>90106085</v>
      </c>
      <c r="F338" s="38" t="n">
        <v>100106009</v>
      </c>
      <c r="G338" s="38" t="n">
        <v>100106020</v>
      </c>
      <c r="H338" s="38" t="n">
        <v>100106030</v>
      </c>
      <c r="I338" s="38" t="n">
        <v>100106040</v>
      </c>
      <c r="J338" s="38" t="n">
        <v>100106050</v>
      </c>
      <c r="K338" s="39" t="s">
        <v>1019</v>
      </c>
    </row>
    <row r="339" s="15" customFormat="true" ht="14.25" hidden="false" customHeight="false" outlineLevel="0" collapsed="false">
      <c r="A339" s="36"/>
      <c r="B339" s="37"/>
      <c r="C339" s="37"/>
      <c r="D339" s="37"/>
      <c r="E339" s="38" t="n">
        <v>90106159</v>
      </c>
      <c r="F339" s="38" t="n">
        <v>100106010</v>
      </c>
      <c r="G339" s="38" t="n">
        <v>100106021</v>
      </c>
      <c r="H339" s="38" t="n">
        <v>100106031</v>
      </c>
      <c r="I339" s="38" t="n">
        <v>100106041</v>
      </c>
      <c r="J339" s="38" t="n">
        <v>100106051</v>
      </c>
      <c r="K339" s="39"/>
    </row>
    <row r="340" s="15" customFormat="true" ht="14.25" hidden="false" customHeight="false" outlineLevel="0" collapsed="false">
      <c r="A340" s="36"/>
      <c r="B340" s="37"/>
      <c r="C340" s="37"/>
      <c r="D340" s="37"/>
      <c r="E340" s="38" t="n">
        <v>100106001</v>
      </c>
      <c r="F340" s="38" t="n">
        <v>100106011</v>
      </c>
      <c r="G340" s="38" t="n">
        <v>100106022</v>
      </c>
      <c r="H340" s="38" t="n">
        <v>100106032</v>
      </c>
      <c r="I340" s="38" t="n">
        <v>100106042</v>
      </c>
      <c r="J340" s="38" t="n">
        <v>100106052</v>
      </c>
      <c r="K340" s="39"/>
    </row>
    <row r="341" s="15" customFormat="true" ht="14.25" hidden="false" customHeight="false" outlineLevel="0" collapsed="false">
      <c r="A341" s="36"/>
      <c r="B341" s="37"/>
      <c r="C341" s="37"/>
      <c r="D341" s="37"/>
      <c r="E341" s="38" t="n">
        <v>100106002</v>
      </c>
      <c r="F341" s="38" t="n">
        <v>100106012</v>
      </c>
      <c r="G341" s="38" t="n">
        <v>100106023</v>
      </c>
      <c r="H341" s="38" t="n">
        <v>100106033</v>
      </c>
      <c r="I341" s="38" t="n">
        <v>100106043</v>
      </c>
      <c r="J341" s="38" t="n">
        <v>100106053</v>
      </c>
      <c r="K341" s="39"/>
    </row>
    <row r="342" s="15" customFormat="true" ht="14.25" hidden="false" customHeight="false" outlineLevel="0" collapsed="false">
      <c r="A342" s="36"/>
      <c r="B342" s="37"/>
      <c r="C342" s="37"/>
      <c r="D342" s="37"/>
      <c r="E342" s="38" t="n">
        <v>100106003</v>
      </c>
      <c r="F342" s="38" t="n">
        <v>100106013</v>
      </c>
      <c r="G342" s="38" t="n">
        <v>100106024</v>
      </c>
      <c r="H342" s="38" t="n">
        <v>100106034</v>
      </c>
      <c r="I342" s="38" t="n">
        <v>100106044</v>
      </c>
      <c r="J342" s="38" t="n">
        <v>100106054</v>
      </c>
      <c r="K342" s="39"/>
    </row>
    <row r="343" s="15" customFormat="true" ht="14.25" hidden="false" customHeight="false" outlineLevel="0" collapsed="false">
      <c r="A343" s="36"/>
      <c r="B343" s="37"/>
      <c r="C343" s="37"/>
      <c r="D343" s="37"/>
      <c r="E343" s="38" t="n">
        <v>100106004</v>
      </c>
      <c r="F343" s="38" t="n">
        <v>100106015</v>
      </c>
      <c r="G343" s="38" t="n">
        <v>100106025</v>
      </c>
      <c r="H343" s="38" t="n">
        <v>100106035</v>
      </c>
      <c r="I343" s="38" t="n">
        <v>100106045</v>
      </c>
      <c r="J343" s="38" t="n">
        <v>100106055</v>
      </c>
      <c r="K343" s="39"/>
    </row>
    <row r="344" s="15" customFormat="true" ht="14.25" hidden="false" customHeight="false" outlineLevel="0" collapsed="false">
      <c r="A344" s="36"/>
      <c r="B344" s="37"/>
      <c r="C344" s="37"/>
      <c r="D344" s="37"/>
      <c r="E344" s="38" t="n">
        <v>100106005</v>
      </c>
      <c r="F344" s="38" t="n">
        <v>100106016</v>
      </c>
      <c r="G344" s="38" t="n">
        <v>100106026</v>
      </c>
      <c r="H344" s="38" t="n">
        <v>100106036</v>
      </c>
      <c r="I344" s="38" t="n">
        <v>100106046</v>
      </c>
      <c r="J344" s="38"/>
      <c r="K344" s="39"/>
    </row>
    <row r="345" s="15" customFormat="true" ht="14.25" hidden="false" customHeight="false" outlineLevel="0" collapsed="false">
      <c r="A345" s="36"/>
      <c r="B345" s="37"/>
      <c r="C345" s="37"/>
      <c r="D345" s="37"/>
      <c r="E345" s="38" t="n">
        <v>100106006</v>
      </c>
      <c r="F345" s="38" t="n">
        <v>100106017</v>
      </c>
      <c r="G345" s="38" t="n">
        <v>100106027</v>
      </c>
      <c r="H345" s="38" t="n">
        <v>100106037</v>
      </c>
      <c r="I345" s="38" t="n">
        <v>100106047</v>
      </c>
      <c r="J345" s="38"/>
      <c r="K345" s="39"/>
    </row>
    <row r="346" s="15" customFormat="true" ht="14.25" hidden="false" customHeight="false" outlineLevel="0" collapsed="false">
      <c r="A346" s="36"/>
      <c r="B346" s="37"/>
      <c r="C346" s="37"/>
      <c r="D346" s="37"/>
      <c r="E346" s="38" t="n">
        <v>100106007</v>
      </c>
      <c r="F346" s="38" t="n">
        <v>100106018</v>
      </c>
      <c r="G346" s="38" t="n">
        <v>100106028</v>
      </c>
      <c r="H346" s="38" t="n">
        <v>100106038</v>
      </c>
      <c r="I346" s="38" t="n">
        <v>100106048</v>
      </c>
      <c r="J346" s="38"/>
      <c r="K346" s="39"/>
    </row>
    <row r="347" s="15" customFormat="true" ht="14.25" hidden="false" customHeight="false" outlineLevel="0" collapsed="false">
      <c r="A347" s="36"/>
      <c r="B347" s="37"/>
      <c r="C347" s="37"/>
      <c r="D347" s="37"/>
      <c r="E347" s="38" t="n">
        <v>100106008</v>
      </c>
      <c r="F347" s="38" t="n">
        <v>100106019</v>
      </c>
      <c r="G347" s="38" t="n">
        <v>100106029</v>
      </c>
      <c r="H347" s="38" t="n">
        <v>100106039</v>
      </c>
      <c r="I347" s="38" t="n">
        <v>100106049</v>
      </c>
      <c r="J347" s="38"/>
      <c r="K347" s="39"/>
    </row>
    <row r="348" s="15" customFormat="true" ht="16.5" hidden="false" customHeight="true" outlineLevel="0" collapsed="false">
      <c r="A348" s="36" t="s">
        <v>1018</v>
      </c>
      <c r="B348" s="37" t="s">
        <v>539</v>
      </c>
      <c r="C348" s="39" t="n">
        <v>5206</v>
      </c>
      <c r="D348" s="39" t="n">
        <v>56</v>
      </c>
      <c r="E348" s="38" t="n">
        <v>100106056</v>
      </c>
      <c r="F348" s="38" t="n">
        <v>100106066</v>
      </c>
      <c r="G348" s="38" t="n">
        <v>100106076</v>
      </c>
      <c r="H348" s="38" t="n">
        <v>100106087</v>
      </c>
      <c r="I348" s="38" t="n">
        <v>100106097</v>
      </c>
      <c r="J348" s="38" t="n">
        <v>100106107</v>
      </c>
      <c r="K348" s="39" t="s">
        <v>1020</v>
      </c>
    </row>
    <row r="349" s="15" customFormat="true" ht="14.25" hidden="false" customHeight="false" outlineLevel="0" collapsed="false">
      <c r="A349" s="36"/>
      <c r="B349" s="37"/>
      <c r="C349" s="37"/>
      <c r="D349" s="37"/>
      <c r="E349" s="38" t="n">
        <v>100106057</v>
      </c>
      <c r="F349" s="38" t="n">
        <v>100106067</v>
      </c>
      <c r="G349" s="38" t="n">
        <v>100106077</v>
      </c>
      <c r="H349" s="38" t="n">
        <v>100106088</v>
      </c>
      <c r="I349" s="38" t="n">
        <v>100106098</v>
      </c>
      <c r="J349" s="38" t="n">
        <v>100106108</v>
      </c>
      <c r="K349" s="39"/>
    </row>
    <row r="350" s="15" customFormat="true" ht="14.25" hidden="false" customHeight="false" outlineLevel="0" collapsed="false">
      <c r="A350" s="36"/>
      <c r="B350" s="37"/>
      <c r="C350" s="37"/>
      <c r="D350" s="37"/>
      <c r="E350" s="38" t="n">
        <v>100106058</v>
      </c>
      <c r="F350" s="38" t="n">
        <v>100106068</v>
      </c>
      <c r="G350" s="38" t="n">
        <v>100106079</v>
      </c>
      <c r="H350" s="38" t="n">
        <v>100106089</v>
      </c>
      <c r="I350" s="38" t="n">
        <v>100106099</v>
      </c>
      <c r="J350" s="38" t="n">
        <v>100106109</v>
      </c>
      <c r="K350" s="39"/>
    </row>
    <row r="351" s="15" customFormat="true" ht="14.25" hidden="false" customHeight="false" outlineLevel="0" collapsed="false">
      <c r="A351" s="36"/>
      <c r="B351" s="37"/>
      <c r="C351" s="37"/>
      <c r="D351" s="37"/>
      <c r="E351" s="38" t="n">
        <v>100106059</v>
      </c>
      <c r="F351" s="38" t="n">
        <v>100106069</v>
      </c>
      <c r="G351" s="38" t="n">
        <v>100106080</v>
      </c>
      <c r="H351" s="38" t="n">
        <v>100106090</v>
      </c>
      <c r="I351" s="38" t="n">
        <v>100106100</v>
      </c>
      <c r="J351" s="38" t="n">
        <v>100106110</v>
      </c>
      <c r="K351" s="39"/>
    </row>
    <row r="352" s="15" customFormat="true" ht="14.25" hidden="false" customHeight="false" outlineLevel="0" collapsed="false">
      <c r="A352" s="36"/>
      <c r="B352" s="37"/>
      <c r="C352" s="37"/>
      <c r="D352" s="37"/>
      <c r="E352" s="38" t="n">
        <v>100106060</v>
      </c>
      <c r="F352" s="38" t="n">
        <v>100106070</v>
      </c>
      <c r="G352" s="38" t="n">
        <v>100106081</v>
      </c>
      <c r="H352" s="38" t="n">
        <v>100106091</v>
      </c>
      <c r="I352" s="38" t="n">
        <v>100106101</v>
      </c>
      <c r="J352" s="38" t="n">
        <v>100106111</v>
      </c>
      <c r="K352" s="39"/>
    </row>
    <row r="353" s="15" customFormat="true" ht="14.25" hidden="false" customHeight="false" outlineLevel="0" collapsed="false">
      <c r="A353" s="36"/>
      <c r="B353" s="37"/>
      <c r="C353" s="37"/>
      <c r="D353" s="37"/>
      <c r="E353" s="38" t="n">
        <v>100106061</v>
      </c>
      <c r="F353" s="38" t="n">
        <v>100106071</v>
      </c>
      <c r="G353" s="38" t="n">
        <v>100106082</v>
      </c>
      <c r="H353" s="38" t="n">
        <v>100106092</v>
      </c>
      <c r="I353" s="38" t="n">
        <v>100106102</v>
      </c>
      <c r="J353" s="38" t="n">
        <v>100106112</v>
      </c>
      <c r="K353" s="39"/>
    </row>
    <row r="354" s="15" customFormat="true" ht="14.25" hidden="false" customHeight="false" outlineLevel="0" collapsed="false">
      <c r="A354" s="36"/>
      <c r="B354" s="37"/>
      <c r="C354" s="37"/>
      <c r="D354" s="37"/>
      <c r="E354" s="38" t="n">
        <v>100106062</v>
      </c>
      <c r="F354" s="38" t="n">
        <v>100106072</v>
      </c>
      <c r="G354" s="38" t="n">
        <v>100106083</v>
      </c>
      <c r="H354" s="38" t="n">
        <v>100106093</v>
      </c>
      <c r="I354" s="38" t="n">
        <v>100106103</v>
      </c>
      <c r="J354" s="38"/>
      <c r="K354" s="39"/>
    </row>
    <row r="355" s="15" customFormat="true" ht="14.25" hidden="false" customHeight="false" outlineLevel="0" collapsed="false">
      <c r="A355" s="36"/>
      <c r="B355" s="37"/>
      <c r="C355" s="37"/>
      <c r="D355" s="37"/>
      <c r="E355" s="38" t="n">
        <v>100106063</v>
      </c>
      <c r="F355" s="38" t="n">
        <v>100106073</v>
      </c>
      <c r="G355" s="38" t="n">
        <v>100106084</v>
      </c>
      <c r="H355" s="38" t="n">
        <v>100106094</v>
      </c>
      <c r="I355" s="38" t="n">
        <v>100106104</v>
      </c>
      <c r="J355" s="38"/>
      <c r="K355" s="39"/>
    </row>
    <row r="356" s="15" customFormat="true" ht="14.25" hidden="false" customHeight="false" outlineLevel="0" collapsed="false">
      <c r="A356" s="36"/>
      <c r="B356" s="37"/>
      <c r="C356" s="37"/>
      <c r="D356" s="37"/>
      <c r="E356" s="38" t="n">
        <v>100106064</v>
      </c>
      <c r="F356" s="38" t="n">
        <v>100106074</v>
      </c>
      <c r="G356" s="38" t="n">
        <v>100106085</v>
      </c>
      <c r="H356" s="38" t="n">
        <v>100106095</v>
      </c>
      <c r="I356" s="38" t="n">
        <v>100106105</v>
      </c>
      <c r="J356" s="38"/>
      <c r="K356" s="39"/>
    </row>
    <row r="357" s="15" customFormat="true" ht="14.25" hidden="false" customHeight="false" outlineLevel="0" collapsed="false">
      <c r="A357" s="36"/>
      <c r="B357" s="37"/>
      <c r="C357" s="37"/>
      <c r="D357" s="37"/>
      <c r="E357" s="38" t="n">
        <v>100106065</v>
      </c>
      <c r="F357" s="38" t="n">
        <v>100106075</v>
      </c>
      <c r="G357" s="38" t="n">
        <v>100106086</v>
      </c>
      <c r="H357" s="38" t="n">
        <v>100106096</v>
      </c>
      <c r="I357" s="38" t="n">
        <v>100106106</v>
      </c>
      <c r="J357" s="38"/>
      <c r="K357" s="39"/>
    </row>
    <row r="358" s="15" customFormat="true" ht="16.5" hidden="false" customHeight="true" outlineLevel="0" collapsed="false">
      <c r="A358" s="36" t="s">
        <v>1018</v>
      </c>
      <c r="B358" s="37" t="s">
        <v>539</v>
      </c>
      <c r="C358" s="39" t="n">
        <v>5207</v>
      </c>
      <c r="D358" s="39" t="n">
        <v>56</v>
      </c>
      <c r="E358" s="38" t="n">
        <v>100106113</v>
      </c>
      <c r="F358" s="38" t="n">
        <v>100106123</v>
      </c>
      <c r="G358" s="38" t="n">
        <v>100106133</v>
      </c>
      <c r="H358" s="38" t="n">
        <v>100106144</v>
      </c>
      <c r="I358" s="38" t="n">
        <v>100106154</v>
      </c>
      <c r="J358" s="38" t="n">
        <v>100106164</v>
      </c>
      <c r="K358" s="39" t="s">
        <v>1021</v>
      </c>
    </row>
    <row r="359" s="15" customFormat="true" ht="14.25" hidden="false" customHeight="false" outlineLevel="0" collapsed="false">
      <c r="A359" s="36"/>
      <c r="B359" s="37"/>
      <c r="C359" s="37"/>
      <c r="D359" s="37"/>
      <c r="E359" s="38" t="n">
        <v>100106114</v>
      </c>
      <c r="F359" s="38" t="n">
        <v>100106124</v>
      </c>
      <c r="G359" s="38" t="n">
        <v>100106134</v>
      </c>
      <c r="H359" s="38" t="n">
        <v>100106145</v>
      </c>
      <c r="I359" s="38" t="n">
        <v>100106155</v>
      </c>
      <c r="J359" s="38" t="n">
        <v>100106165</v>
      </c>
      <c r="K359" s="39"/>
    </row>
    <row r="360" s="15" customFormat="true" ht="14.25" hidden="false" customHeight="false" outlineLevel="0" collapsed="false">
      <c r="A360" s="36"/>
      <c r="B360" s="37"/>
      <c r="C360" s="37"/>
      <c r="D360" s="37"/>
      <c r="E360" s="38" t="n">
        <v>100106115</v>
      </c>
      <c r="F360" s="38" t="n">
        <v>100106125</v>
      </c>
      <c r="G360" s="38" t="n">
        <v>100106135</v>
      </c>
      <c r="H360" s="38" t="n">
        <v>100106146</v>
      </c>
      <c r="I360" s="38" t="n">
        <v>100106156</v>
      </c>
      <c r="J360" s="38" t="n">
        <v>100106166</v>
      </c>
      <c r="K360" s="39"/>
    </row>
    <row r="361" s="15" customFormat="true" ht="14.25" hidden="false" customHeight="false" outlineLevel="0" collapsed="false">
      <c r="A361" s="36"/>
      <c r="B361" s="37"/>
      <c r="C361" s="37"/>
      <c r="D361" s="37"/>
      <c r="E361" s="38" t="n">
        <v>100106116</v>
      </c>
      <c r="F361" s="38" t="n">
        <v>100106126</v>
      </c>
      <c r="G361" s="38" t="n">
        <v>100106136</v>
      </c>
      <c r="H361" s="38" t="n">
        <v>100106147</v>
      </c>
      <c r="I361" s="38" t="n">
        <v>100106157</v>
      </c>
      <c r="J361" s="38" t="n">
        <v>100106167</v>
      </c>
      <c r="K361" s="39"/>
    </row>
    <row r="362" customFormat="false" ht="14.25" hidden="false" customHeight="false" outlineLevel="0" collapsed="false">
      <c r="A362" s="36"/>
      <c r="B362" s="37"/>
      <c r="C362" s="37"/>
      <c r="D362" s="37"/>
      <c r="E362" s="38" t="n">
        <v>100106117</v>
      </c>
      <c r="F362" s="38" t="n">
        <v>100106127</v>
      </c>
      <c r="G362" s="38" t="n">
        <v>100106137</v>
      </c>
      <c r="H362" s="38" t="n">
        <v>100106148</v>
      </c>
      <c r="I362" s="38" t="n">
        <v>100106158</v>
      </c>
      <c r="J362" s="38" t="n">
        <v>100106168</v>
      </c>
      <c r="K362" s="39"/>
    </row>
    <row r="363" customFormat="false" ht="14.25" hidden="false" customHeight="false" outlineLevel="0" collapsed="false">
      <c r="A363" s="36"/>
      <c r="B363" s="37"/>
      <c r="C363" s="37"/>
      <c r="D363" s="37"/>
      <c r="E363" s="38" t="n">
        <v>100106118</v>
      </c>
      <c r="F363" s="38" t="n">
        <v>100106128</v>
      </c>
      <c r="G363" s="38" t="n">
        <v>100106138</v>
      </c>
      <c r="H363" s="38" t="n">
        <v>100106149</v>
      </c>
      <c r="I363" s="38" t="n">
        <v>100106159</v>
      </c>
      <c r="J363" s="38" t="n">
        <v>100106169</v>
      </c>
      <c r="K363" s="39"/>
    </row>
    <row r="364" customFormat="false" ht="14.25" hidden="false" customHeight="false" outlineLevel="0" collapsed="false">
      <c r="A364" s="36"/>
      <c r="B364" s="37"/>
      <c r="C364" s="37"/>
      <c r="D364" s="37"/>
      <c r="E364" s="38" t="n">
        <v>100106119</v>
      </c>
      <c r="F364" s="38" t="n">
        <v>100106129</v>
      </c>
      <c r="G364" s="38" t="n">
        <v>100106139</v>
      </c>
      <c r="H364" s="38" t="n">
        <v>100106150</v>
      </c>
      <c r="I364" s="38" t="n">
        <v>100106160</v>
      </c>
      <c r="K364" s="39"/>
    </row>
    <row r="365" customFormat="false" ht="14.25" hidden="false" customHeight="false" outlineLevel="0" collapsed="false">
      <c r="A365" s="36"/>
      <c r="B365" s="37"/>
      <c r="C365" s="37"/>
      <c r="D365" s="37"/>
      <c r="E365" s="38" t="n">
        <v>100106120</v>
      </c>
      <c r="F365" s="38" t="n">
        <v>100106130</v>
      </c>
      <c r="G365" s="38" t="n">
        <v>100106141</v>
      </c>
      <c r="H365" s="38" t="n">
        <v>100106151</v>
      </c>
      <c r="I365" s="38" t="n">
        <v>100106161</v>
      </c>
      <c r="J365" s="38"/>
      <c r="K365" s="39"/>
    </row>
    <row r="366" customFormat="false" ht="14.25" hidden="false" customHeight="false" outlineLevel="0" collapsed="false">
      <c r="A366" s="36"/>
      <c r="B366" s="37"/>
      <c r="C366" s="37"/>
      <c r="D366" s="37"/>
      <c r="E366" s="38" t="n">
        <v>100106121</v>
      </c>
      <c r="F366" s="38" t="n">
        <v>100106131</v>
      </c>
      <c r="G366" s="38" t="n">
        <v>100106142</v>
      </c>
      <c r="H366" s="38" t="n">
        <v>100106152</v>
      </c>
      <c r="I366" s="38" t="n">
        <v>100106162</v>
      </c>
      <c r="J366" s="38"/>
      <c r="K366" s="39"/>
    </row>
    <row r="367" customFormat="false" ht="14.25" hidden="false" customHeight="false" outlineLevel="0" collapsed="false">
      <c r="A367" s="36"/>
      <c r="B367" s="37"/>
      <c r="C367" s="37"/>
      <c r="D367" s="37"/>
      <c r="E367" s="38" t="n">
        <v>100106122</v>
      </c>
      <c r="F367" s="38" t="n">
        <v>100106132</v>
      </c>
      <c r="G367" s="38" t="n">
        <v>100106143</v>
      </c>
      <c r="H367" s="38" t="n">
        <v>100106153</v>
      </c>
      <c r="I367" s="38" t="n">
        <v>100106163</v>
      </c>
      <c r="J367" s="38"/>
      <c r="K367" s="39"/>
    </row>
    <row r="368" customFormat="false" ht="14.25" hidden="false" customHeight="true" outlineLevel="0" collapsed="false">
      <c r="A368" s="36" t="s">
        <v>1018</v>
      </c>
      <c r="B368" s="37" t="s">
        <v>539</v>
      </c>
      <c r="C368" s="39" t="n">
        <v>5307</v>
      </c>
      <c r="D368" s="39" t="n">
        <v>56</v>
      </c>
      <c r="E368" s="38" t="n">
        <v>100106170</v>
      </c>
      <c r="F368" s="38" t="n">
        <v>100106180</v>
      </c>
      <c r="G368" s="38" t="n">
        <v>100106190</v>
      </c>
      <c r="H368" s="38" t="n">
        <v>100106200</v>
      </c>
      <c r="I368" s="38" t="n">
        <v>100106210</v>
      </c>
      <c r="J368" s="38" t="n">
        <v>100106220</v>
      </c>
      <c r="K368" s="39" t="s">
        <v>1022</v>
      </c>
    </row>
    <row r="369" customFormat="false" ht="14.25" hidden="false" customHeight="false" outlineLevel="0" collapsed="false">
      <c r="A369" s="36"/>
      <c r="B369" s="37"/>
      <c r="C369" s="37"/>
      <c r="D369" s="37"/>
      <c r="E369" s="38" t="n">
        <v>100106171</v>
      </c>
      <c r="F369" s="38" t="n">
        <v>100106181</v>
      </c>
      <c r="G369" s="38" t="n">
        <v>100106191</v>
      </c>
      <c r="H369" s="38" t="n">
        <v>100106201</v>
      </c>
      <c r="I369" s="38" t="n">
        <v>100106211</v>
      </c>
      <c r="J369" s="38" t="n">
        <v>100106221</v>
      </c>
      <c r="K369" s="39"/>
    </row>
    <row r="370" customFormat="false" ht="14.25" hidden="false" customHeight="false" outlineLevel="0" collapsed="false">
      <c r="A370" s="36"/>
      <c r="B370" s="37"/>
      <c r="C370" s="37"/>
      <c r="D370" s="37"/>
      <c r="E370" s="38" t="n">
        <v>100106172</v>
      </c>
      <c r="F370" s="38" t="n">
        <v>100106182</v>
      </c>
      <c r="G370" s="38" t="n">
        <v>100106192</v>
      </c>
      <c r="H370" s="38" t="n">
        <v>100106202</v>
      </c>
      <c r="I370" s="38" t="n">
        <v>100106212</v>
      </c>
      <c r="J370" s="38" t="n">
        <v>100106222</v>
      </c>
      <c r="K370" s="39"/>
    </row>
    <row r="371" customFormat="false" ht="14.25" hidden="false" customHeight="false" outlineLevel="0" collapsed="false">
      <c r="A371" s="36"/>
      <c r="B371" s="37"/>
      <c r="C371" s="37"/>
      <c r="D371" s="37"/>
      <c r="E371" s="38" t="n">
        <v>100106173</v>
      </c>
      <c r="F371" s="38" t="n">
        <v>100106183</v>
      </c>
      <c r="G371" s="38" t="n">
        <v>100106193</v>
      </c>
      <c r="H371" s="38" t="n">
        <v>100106203</v>
      </c>
      <c r="I371" s="38" t="n">
        <v>100106213</v>
      </c>
      <c r="J371" s="38" t="n">
        <v>100106223</v>
      </c>
      <c r="K371" s="39"/>
    </row>
    <row r="372" customFormat="false" ht="14.25" hidden="false" customHeight="false" outlineLevel="0" collapsed="false">
      <c r="A372" s="36"/>
      <c r="B372" s="37"/>
      <c r="C372" s="37"/>
      <c r="D372" s="37"/>
      <c r="E372" s="38" t="n">
        <v>100106174</v>
      </c>
      <c r="F372" s="38" t="n">
        <v>100106184</v>
      </c>
      <c r="G372" s="38" t="n">
        <v>100106194</v>
      </c>
      <c r="H372" s="38" t="n">
        <v>100106204</v>
      </c>
      <c r="I372" s="38" t="n">
        <v>100106214</v>
      </c>
      <c r="J372" s="38" t="n">
        <v>100106224</v>
      </c>
      <c r="K372" s="39"/>
    </row>
    <row r="373" customFormat="false" ht="14.25" hidden="false" customHeight="false" outlineLevel="0" collapsed="false">
      <c r="A373" s="36"/>
      <c r="B373" s="37"/>
      <c r="C373" s="37"/>
      <c r="D373" s="37"/>
      <c r="E373" s="38" t="n">
        <v>100106175</v>
      </c>
      <c r="F373" s="38" t="n">
        <v>100106185</v>
      </c>
      <c r="G373" s="38" t="n">
        <v>100106195</v>
      </c>
      <c r="H373" s="38" t="n">
        <v>100106205</v>
      </c>
      <c r="I373" s="38" t="n">
        <v>100106215</v>
      </c>
      <c r="J373" s="38" t="n">
        <v>100106225</v>
      </c>
      <c r="K373" s="39"/>
    </row>
    <row r="374" customFormat="false" ht="14.25" hidden="false" customHeight="false" outlineLevel="0" collapsed="false">
      <c r="A374" s="36"/>
      <c r="B374" s="37"/>
      <c r="C374" s="37"/>
      <c r="D374" s="37"/>
      <c r="E374" s="38" t="n">
        <v>100106176</v>
      </c>
      <c r="F374" s="38" t="n">
        <v>100106186</v>
      </c>
      <c r="G374" s="38" t="n">
        <v>100106196</v>
      </c>
      <c r="H374" s="38" t="n">
        <v>100106206</v>
      </c>
      <c r="I374" s="38" t="n">
        <v>100106216</v>
      </c>
      <c r="K374" s="39"/>
    </row>
    <row r="375" customFormat="false" ht="14.25" hidden="false" customHeight="false" outlineLevel="0" collapsed="false">
      <c r="A375" s="36"/>
      <c r="B375" s="37"/>
      <c r="C375" s="37"/>
      <c r="D375" s="37"/>
      <c r="E375" s="38" t="n">
        <v>100106177</v>
      </c>
      <c r="F375" s="38" t="n">
        <v>100106187</v>
      </c>
      <c r="G375" s="38" t="n">
        <v>100106197</v>
      </c>
      <c r="H375" s="38" t="n">
        <v>100106207</v>
      </c>
      <c r="I375" s="38" t="n">
        <v>100106217</v>
      </c>
      <c r="K375" s="39"/>
    </row>
    <row r="376" customFormat="false" ht="14.25" hidden="false" customHeight="false" outlineLevel="0" collapsed="false">
      <c r="A376" s="36"/>
      <c r="B376" s="37"/>
      <c r="C376" s="37"/>
      <c r="D376" s="37"/>
      <c r="E376" s="38" t="n">
        <v>100106178</v>
      </c>
      <c r="F376" s="38" t="n">
        <v>100106188</v>
      </c>
      <c r="G376" s="38" t="n">
        <v>100106198</v>
      </c>
      <c r="H376" s="38" t="n">
        <v>100106208</v>
      </c>
      <c r="I376" s="38" t="n">
        <v>100106218</v>
      </c>
      <c r="K376" s="39"/>
    </row>
    <row r="377" customFormat="false" ht="14.25" hidden="false" customHeight="false" outlineLevel="0" collapsed="false">
      <c r="A377" s="36"/>
      <c r="B377" s="37"/>
      <c r="C377" s="37"/>
      <c r="D377" s="37"/>
      <c r="E377" s="38" t="n">
        <v>100106179</v>
      </c>
      <c r="F377" s="38" t="n">
        <v>100106189</v>
      </c>
      <c r="G377" s="38" t="n">
        <v>100106199</v>
      </c>
      <c r="H377" s="38" t="n">
        <v>100106209</v>
      </c>
      <c r="I377" s="38" t="n">
        <v>100106219</v>
      </c>
      <c r="K377" s="39"/>
    </row>
    <row r="378" customFormat="false" ht="14.25" hidden="false" customHeight="true" outlineLevel="0" collapsed="false">
      <c r="A378" s="36" t="s">
        <v>1018</v>
      </c>
      <c r="B378" s="37" t="s">
        <v>539</v>
      </c>
      <c r="C378" s="39" t="n">
        <v>5301</v>
      </c>
      <c r="D378" s="39" t="n">
        <v>27</v>
      </c>
      <c r="E378" s="38" t="n">
        <v>100106226</v>
      </c>
      <c r="F378" s="38" t="n">
        <v>100106236</v>
      </c>
      <c r="G378" s="38" t="n">
        <v>100106246</v>
      </c>
      <c r="K378" s="39" t="s">
        <v>337</v>
      </c>
    </row>
    <row r="379" customFormat="false" ht="14.25" hidden="false" customHeight="false" outlineLevel="0" collapsed="false">
      <c r="A379" s="36"/>
      <c r="B379" s="37"/>
      <c r="C379" s="37"/>
      <c r="D379" s="37"/>
      <c r="E379" s="38" t="n">
        <v>100106227</v>
      </c>
      <c r="F379" s="38" t="n">
        <v>100106237</v>
      </c>
      <c r="G379" s="38" t="n">
        <v>100106247</v>
      </c>
      <c r="K379" s="39"/>
    </row>
    <row r="380" customFormat="false" ht="14.25" hidden="false" customHeight="false" outlineLevel="0" collapsed="false">
      <c r="A380" s="36"/>
      <c r="B380" s="37"/>
      <c r="C380" s="37"/>
      <c r="D380" s="37"/>
      <c r="E380" s="38" t="n">
        <v>100106228</v>
      </c>
      <c r="F380" s="38" t="n">
        <v>100106238</v>
      </c>
      <c r="G380" s="38" t="n">
        <v>100106248</v>
      </c>
      <c r="K380" s="39"/>
    </row>
    <row r="381" customFormat="false" ht="14.25" hidden="false" customHeight="false" outlineLevel="0" collapsed="false">
      <c r="A381" s="36"/>
      <c r="B381" s="37"/>
      <c r="C381" s="37"/>
      <c r="D381" s="37"/>
      <c r="E381" s="38" t="n">
        <v>100106229</v>
      </c>
      <c r="F381" s="38" t="n">
        <v>100106239</v>
      </c>
      <c r="G381" s="38" t="n">
        <v>100106249</v>
      </c>
      <c r="K381" s="39"/>
    </row>
    <row r="382" customFormat="false" ht="14.25" hidden="false" customHeight="false" outlineLevel="0" collapsed="false">
      <c r="A382" s="36"/>
      <c r="B382" s="37"/>
      <c r="C382" s="37"/>
      <c r="D382" s="37"/>
      <c r="E382" s="38" t="n">
        <v>100106230</v>
      </c>
      <c r="F382" s="38" t="n">
        <v>100106240</v>
      </c>
      <c r="G382" s="38" t="n">
        <v>100106251</v>
      </c>
      <c r="K382" s="39"/>
    </row>
    <row r="383" customFormat="false" ht="14.25" hidden="false" customHeight="false" outlineLevel="0" collapsed="false">
      <c r="A383" s="36"/>
      <c r="B383" s="37"/>
      <c r="C383" s="37"/>
      <c r="D383" s="37"/>
      <c r="E383" s="38" t="n">
        <v>100106231</v>
      </c>
      <c r="F383" s="38" t="n">
        <v>100106241</v>
      </c>
      <c r="G383" s="38" t="n">
        <v>100106252</v>
      </c>
      <c r="K383" s="39"/>
    </row>
    <row r="384" customFormat="false" ht="14.25" hidden="false" customHeight="false" outlineLevel="0" collapsed="false">
      <c r="A384" s="36"/>
      <c r="B384" s="37"/>
      <c r="C384" s="37"/>
      <c r="D384" s="37"/>
      <c r="E384" s="38" t="n">
        <v>100106232</v>
      </c>
      <c r="F384" s="38" t="n">
        <v>100106242</v>
      </c>
      <c r="G384" s="38" t="n">
        <v>100107097</v>
      </c>
      <c r="K384" s="39"/>
    </row>
    <row r="385" customFormat="false" ht="14.25" hidden="false" customHeight="false" outlineLevel="0" collapsed="false">
      <c r="A385" s="36"/>
      <c r="B385" s="37"/>
      <c r="C385" s="37"/>
      <c r="D385" s="37"/>
      <c r="E385" s="38" t="n">
        <v>100106233</v>
      </c>
      <c r="F385" s="38" t="n">
        <v>100106243</v>
      </c>
      <c r="K385" s="39"/>
    </row>
    <row r="386" customFormat="false" ht="14.25" hidden="false" customHeight="false" outlineLevel="0" collapsed="false">
      <c r="A386" s="36"/>
      <c r="B386" s="37"/>
      <c r="C386" s="37"/>
      <c r="D386" s="37"/>
      <c r="E386" s="38" t="n">
        <v>100106234</v>
      </c>
      <c r="F386" s="38" t="n">
        <v>100106244</v>
      </c>
      <c r="K386" s="39"/>
    </row>
    <row r="387" customFormat="false" ht="14.25" hidden="false" customHeight="false" outlineLevel="0" collapsed="false">
      <c r="A387" s="36"/>
      <c r="B387" s="37"/>
      <c r="C387" s="37"/>
      <c r="D387" s="37"/>
      <c r="E387" s="38" t="n">
        <v>100106235</v>
      </c>
      <c r="F387" s="38" t="n">
        <v>100106245</v>
      </c>
      <c r="K387" s="39"/>
    </row>
  </sheetData>
  <mergeCells count="192">
    <mergeCell ref="A1:K1"/>
    <mergeCell ref="E2:J2"/>
    <mergeCell ref="A3:A12"/>
    <mergeCell ref="B3:B12"/>
    <mergeCell ref="C3:C12"/>
    <mergeCell ref="D3:D12"/>
    <mergeCell ref="K3:K12"/>
    <mergeCell ref="A13:A22"/>
    <mergeCell ref="B13:B22"/>
    <mergeCell ref="C13:C22"/>
    <mergeCell ref="D13:D22"/>
    <mergeCell ref="K13:K22"/>
    <mergeCell ref="A23:A32"/>
    <mergeCell ref="B23:B32"/>
    <mergeCell ref="C23:C32"/>
    <mergeCell ref="D23:D32"/>
    <mergeCell ref="K23:K32"/>
    <mergeCell ref="A33:A42"/>
    <mergeCell ref="B33:B42"/>
    <mergeCell ref="C33:C42"/>
    <mergeCell ref="D33:D42"/>
    <mergeCell ref="K33:K42"/>
    <mergeCell ref="A43:A52"/>
    <mergeCell ref="B43:B52"/>
    <mergeCell ref="C43:C52"/>
    <mergeCell ref="D43:D52"/>
    <mergeCell ref="K43:K52"/>
    <mergeCell ref="A53:A62"/>
    <mergeCell ref="B53:B62"/>
    <mergeCell ref="C53:C62"/>
    <mergeCell ref="D53:D62"/>
    <mergeCell ref="K53:K62"/>
    <mergeCell ref="A63:A72"/>
    <mergeCell ref="B63:B72"/>
    <mergeCell ref="C63:C72"/>
    <mergeCell ref="D63:D72"/>
    <mergeCell ref="K63:K72"/>
    <mergeCell ref="A73:A82"/>
    <mergeCell ref="B73:B82"/>
    <mergeCell ref="C73:C82"/>
    <mergeCell ref="D73:D82"/>
    <mergeCell ref="K73:K82"/>
    <mergeCell ref="A83:A93"/>
    <mergeCell ref="B83:B93"/>
    <mergeCell ref="C83:C93"/>
    <mergeCell ref="D83:D93"/>
    <mergeCell ref="K83:K93"/>
    <mergeCell ref="A94:A103"/>
    <mergeCell ref="B94:B103"/>
    <mergeCell ref="C94:C103"/>
    <mergeCell ref="D94:D103"/>
    <mergeCell ref="K94:K103"/>
    <mergeCell ref="A104:A113"/>
    <mergeCell ref="B104:B113"/>
    <mergeCell ref="C104:C113"/>
    <mergeCell ref="D104:D113"/>
    <mergeCell ref="K104:K113"/>
    <mergeCell ref="A114:A123"/>
    <mergeCell ref="B114:B123"/>
    <mergeCell ref="C114:C123"/>
    <mergeCell ref="D114:D123"/>
    <mergeCell ref="K114:K123"/>
    <mergeCell ref="A124:A133"/>
    <mergeCell ref="B124:B133"/>
    <mergeCell ref="C124:C133"/>
    <mergeCell ref="D124:D133"/>
    <mergeCell ref="K124:K133"/>
    <mergeCell ref="A134:A143"/>
    <mergeCell ref="B134:B143"/>
    <mergeCell ref="C134:C143"/>
    <mergeCell ref="D134:D143"/>
    <mergeCell ref="K134:K143"/>
    <mergeCell ref="A144:A153"/>
    <mergeCell ref="B144:B153"/>
    <mergeCell ref="C144:C153"/>
    <mergeCell ref="D144:D153"/>
    <mergeCell ref="K144:K153"/>
    <mergeCell ref="A154:A163"/>
    <mergeCell ref="B154:B163"/>
    <mergeCell ref="C154:C163"/>
    <mergeCell ref="D154:D163"/>
    <mergeCell ref="K154:K163"/>
    <mergeCell ref="A164:A173"/>
    <mergeCell ref="B164:B173"/>
    <mergeCell ref="C164:C173"/>
    <mergeCell ref="D164:D173"/>
    <mergeCell ref="K164:K173"/>
    <mergeCell ref="A174:A184"/>
    <mergeCell ref="B174:B184"/>
    <mergeCell ref="C174:C184"/>
    <mergeCell ref="D174:D184"/>
    <mergeCell ref="K174:K184"/>
    <mergeCell ref="A185:A195"/>
    <mergeCell ref="B185:B195"/>
    <mergeCell ref="C185:C195"/>
    <mergeCell ref="D185:D195"/>
    <mergeCell ref="K185:K195"/>
    <mergeCell ref="A196:A206"/>
    <mergeCell ref="B196:B206"/>
    <mergeCell ref="C196:C206"/>
    <mergeCell ref="D196:D206"/>
    <mergeCell ref="K196:K206"/>
    <mergeCell ref="A207:A217"/>
    <mergeCell ref="B207:B217"/>
    <mergeCell ref="C207:C217"/>
    <mergeCell ref="D207:D217"/>
    <mergeCell ref="K207:K217"/>
    <mergeCell ref="A218:A227"/>
    <mergeCell ref="B218:B227"/>
    <mergeCell ref="C218:C227"/>
    <mergeCell ref="D218:D227"/>
    <mergeCell ref="K218:K227"/>
    <mergeCell ref="A228:A237"/>
    <mergeCell ref="B228:B237"/>
    <mergeCell ref="C228:C237"/>
    <mergeCell ref="D228:D237"/>
    <mergeCell ref="K228:K237"/>
    <mergeCell ref="A238:A247"/>
    <mergeCell ref="B238:B247"/>
    <mergeCell ref="C238:C247"/>
    <mergeCell ref="D238:D247"/>
    <mergeCell ref="K238:K247"/>
    <mergeCell ref="A248:A257"/>
    <mergeCell ref="B248:B257"/>
    <mergeCell ref="C248:C257"/>
    <mergeCell ref="D248:D257"/>
    <mergeCell ref="K248:K257"/>
    <mergeCell ref="A258:A267"/>
    <mergeCell ref="B258:B267"/>
    <mergeCell ref="C258:C267"/>
    <mergeCell ref="D258:D267"/>
    <mergeCell ref="K258:K267"/>
    <mergeCell ref="A268:A277"/>
    <mergeCell ref="B268:B277"/>
    <mergeCell ref="C268:C277"/>
    <mergeCell ref="D268:D277"/>
    <mergeCell ref="K268:K277"/>
    <mergeCell ref="A278:A287"/>
    <mergeCell ref="B278:B287"/>
    <mergeCell ref="C278:C287"/>
    <mergeCell ref="D278:D287"/>
    <mergeCell ref="K278:K287"/>
    <mergeCell ref="A288:A297"/>
    <mergeCell ref="B288:B297"/>
    <mergeCell ref="C288:C297"/>
    <mergeCell ref="D288:D297"/>
    <mergeCell ref="K288:K297"/>
    <mergeCell ref="A298:A307"/>
    <mergeCell ref="B298:B307"/>
    <mergeCell ref="C298:C307"/>
    <mergeCell ref="D298:D307"/>
    <mergeCell ref="K298:K307"/>
    <mergeCell ref="A308:A317"/>
    <mergeCell ref="B308:B317"/>
    <mergeCell ref="C308:C317"/>
    <mergeCell ref="D308:D317"/>
    <mergeCell ref="K308:K317"/>
    <mergeCell ref="A318:A327"/>
    <mergeCell ref="B318:B327"/>
    <mergeCell ref="C318:C327"/>
    <mergeCell ref="D318:D327"/>
    <mergeCell ref="K318:K327"/>
    <mergeCell ref="A328:A337"/>
    <mergeCell ref="B328:B337"/>
    <mergeCell ref="C328:C337"/>
    <mergeCell ref="D328:D337"/>
    <mergeCell ref="K328:K337"/>
    <mergeCell ref="A338:A347"/>
    <mergeCell ref="B338:B347"/>
    <mergeCell ref="C338:C347"/>
    <mergeCell ref="D338:D347"/>
    <mergeCell ref="K338:K347"/>
    <mergeCell ref="A348:A357"/>
    <mergeCell ref="B348:B357"/>
    <mergeCell ref="C348:C357"/>
    <mergeCell ref="D348:D357"/>
    <mergeCell ref="K348:K357"/>
    <mergeCell ref="A358:A367"/>
    <mergeCell ref="B358:B367"/>
    <mergeCell ref="C358:C367"/>
    <mergeCell ref="D358:D367"/>
    <mergeCell ref="K358:K367"/>
    <mergeCell ref="A368:A377"/>
    <mergeCell ref="B368:B377"/>
    <mergeCell ref="C368:C377"/>
    <mergeCell ref="D368:D377"/>
    <mergeCell ref="K368:K377"/>
    <mergeCell ref="A378:A387"/>
    <mergeCell ref="B378:B387"/>
    <mergeCell ref="C378:C387"/>
    <mergeCell ref="D378:D387"/>
    <mergeCell ref="K378:K3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微软用户</cp:lastModifiedBy>
  <cp:lastPrinted>2012-11-07T06:49:00Z</cp:lastPrinted>
  <dcterms:modified xsi:type="dcterms:W3CDTF">2012-11-08T07:46:51Z</dcterms:modified>
  <cp:revision>0</cp:revision>
  <dc:subject/>
  <dc:title/>
</cp:coreProperties>
</file>